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（簡易）" sheetId="1" state="visible" r:id="rId2"/>
  </sheets>
  <definedNames>
    <definedName function="false" hidden="false" localSheetId="0" name="_xlnm.Print_Area" vbProcedure="false">'年間（簡易）'!$C$1:$AL$71</definedName>
    <definedName function="false" hidden="false" name="Holid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7">
  <si>
    <t xml:space="preserve">年度</t>
  </si>
  <si>
    <t xml:space="preserve">令和</t>
  </si>
  <si>
    <t xml:space="preserve">年間行事予定表</t>
  </si>
  <si>
    <t xml:space="preserve">現在</t>
  </si>
  <si>
    <t xml:space="preserve">★の意味…３～６年生６限あり　　ＧＴ…学級タイム　　ＦＴ…ファミリータイム</t>
  </si>
  <si>
    <t xml:space="preserve">村上市立村上小学校</t>
  </si>
  <si>
    <t xml:space="preserve">学年始休業</t>
  </si>
  <si>
    <t xml:space="preserve">児朝</t>
  </si>
  <si>
    <t xml:space="preserve">６年修学旅行①</t>
  </si>
  <si>
    <t xml:space="preserve">全朝</t>
  </si>
  <si>
    <t xml:space="preserve">元旦</t>
  </si>
  <si>
    <t xml:space="preserve">★</t>
  </si>
  <si>
    <t xml:space="preserve">プール清掃</t>
  </si>
  <si>
    <t xml:space="preserve">わくわく</t>
  </si>
  <si>
    <t xml:space="preserve">全校朝会</t>
  </si>
  <si>
    <t xml:space="preserve">全校朝会　ク</t>
  </si>
  <si>
    <t xml:space="preserve">６年修学旅行②</t>
  </si>
  <si>
    <t xml:space="preserve">文化祭前日準備</t>
  </si>
  <si>
    <t xml:space="preserve">３年ミニ村上大祭</t>
  </si>
  <si>
    <t xml:space="preserve">６送会</t>
  </si>
  <si>
    <t xml:space="preserve">ＦＴ</t>
  </si>
  <si>
    <t xml:space="preserve">１Ｐ「カルタ大会」</t>
  </si>
  <si>
    <t xml:space="preserve">体育館開放なし</t>
  </si>
  <si>
    <t xml:space="preserve">ＧＴ</t>
  </si>
  <si>
    <t xml:space="preserve">学年懇談会</t>
  </si>
  <si>
    <t xml:space="preserve">ＰＴＡ三役引継会</t>
  </si>
  <si>
    <t xml:space="preserve">憲法記念日</t>
  </si>
  <si>
    <t xml:space="preserve">村上東中学校部活動体験</t>
  </si>
  <si>
    <t xml:space="preserve">委</t>
  </si>
  <si>
    <t xml:space="preserve">村上防災運動会</t>
  </si>
  <si>
    <t xml:space="preserve">文化の日</t>
  </si>
  <si>
    <t xml:space="preserve">委員会</t>
  </si>
  <si>
    <t xml:space="preserve">６年スキー予備日</t>
  </si>
  <si>
    <t xml:space="preserve">町内子ども会</t>
  </si>
  <si>
    <t xml:space="preserve">理セン星空観察会</t>
  </si>
  <si>
    <t xml:space="preserve">文化祭</t>
  </si>
  <si>
    <t xml:space="preserve">　　　　　　　　　家学</t>
  </si>
  <si>
    <t xml:space="preserve">集団下校</t>
  </si>
  <si>
    <t xml:space="preserve">みどりの日</t>
  </si>
  <si>
    <t xml:space="preserve">ク　ＦＴ</t>
  </si>
  <si>
    <t xml:space="preserve">ＣＳ</t>
  </si>
  <si>
    <t xml:space="preserve">文化祭の振替休業日</t>
  </si>
  <si>
    <t xml:space="preserve">避難訓練</t>
  </si>
  <si>
    <t xml:space="preserve">新一年生入学説明会</t>
  </si>
  <si>
    <t xml:space="preserve">こどもの日</t>
  </si>
  <si>
    <t xml:space="preserve">避難訓練①</t>
  </si>
  <si>
    <t xml:space="preserve">民生委員との懇談会</t>
  </si>
  <si>
    <t xml:space="preserve">村上東中体験入学</t>
  </si>
  <si>
    <t xml:space="preserve">５年スキー予備日</t>
  </si>
  <si>
    <t xml:space="preserve">ＧＴ　　　読書旬間</t>
  </si>
  <si>
    <t xml:space="preserve">新任式</t>
  </si>
  <si>
    <t xml:space="preserve">振替休日</t>
  </si>
  <si>
    <t xml:space="preserve">児朝　</t>
  </si>
  <si>
    <t xml:space="preserve">３学期始業式</t>
  </si>
  <si>
    <t xml:space="preserve">１学期始業式</t>
  </si>
  <si>
    <t xml:space="preserve">Ｐ挨拶</t>
  </si>
  <si>
    <t xml:space="preserve">入学式</t>
  </si>
  <si>
    <t xml:space="preserve">給食なし</t>
  </si>
  <si>
    <t xml:space="preserve">舞鶴祭</t>
  </si>
  <si>
    <t xml:space="preserve">就学時健診</t>
  </si>
  <si>
    <t xml:space="preserve">給食開始　</t>
  </si>
  <si>
    <t xml:space="preserve">全校４限　委</t>
  </si>
  <si>
    <t xml:space="preserve">給食開始　全校５限</t>
  </si>
  <si>
    <t xml:space="preserve">ク後期</t>
  </si>
  <si>
    <t xml:space="preserve">郡市ＰＴＡ研究大会</t>
  </si>
  <si>
    <r>
      <rPr>
        <sz val="9"/>
        <rFont val="Noto Sans"/>
        <family val="2"/>
      </rPr>
      <t xml:space="preserve">全校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限</t>
    </r>
  </si>
  <si>
    <t xml:space="preserve">上学年発育</t>
  </si>
  <si>
    <t xml:space="preserve">５年自然教室①　</t>
  </si>
  <si>
    <t xml:space="preserve">期末大清掃（～１６日）</t>
  </si>
  <si>
    <t xml:space="preserve">村上中等教育選考検査</t>
  </si>
  <si>
    <t xml:space="preserve">児朝　４年スキー予備日</t>
  </si>
  <si>
    <t xml:space="preserve">委員会①</t>
  </si>
  <si>
    <t xml:space="preserve">下学年発育</t>
  </si>
  <si>
    <t xml:space="preserve">５年自然教室②</t>
  </si>
  <si>
    <t xml:space="preserve">山の日</t>
  </si>
  <si>
    <t xml:space="preserve">６Ｐ「竹灯籠祭り」</t>
  </si>
  <si>
    <t xml:space="preserve">児朝　避難訓練②</t>
  </si>
  <si>
    <t xml:space="preserve">ク（最終）</t>
  </si>
  <si>
    <t xml:space="preserve">ＰＴＡ一斉部会</t>
  </si>
  <si>
    <t xml:space="preserve">わくわく　</t>
  </si>
  <si>
    <t xml:space="preserve">Ａ登校　弁当</t>
  </si>
  <si>
    <t xml:space="preserve">運動会前日準備</t>
  </si>
  <si>
    <t xml:space="preserve">成人の日</t>
  </si>
  <si>
    <t xml:space="preserve">建国記念の日</t>
  </si>
  <si>
    <t xml:space="preserve">Ｂ登校　弁当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回運動会</t>
    </r>
  </si>
  <si>
    <t xml:space="preserve">ク</t>
  </si>
  <si>
    <t xml:space="preserve">児朝　わくわく</t>
  </si>
  <si>
    <t xml:space="preserve">学年会計監査</t>
  </si>
  <si>
    <r>
      <rPr>
        <sz val="9"/>
        <rFont val="Noto Sans"/>
        <family val="2"/>
      </rPr>
      <t xml:space="preserve">★　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視力</t>
    </r>
  </si>
  <si>
    <t xml:space="preserve">学校閉庁期間</t>
  </si>
  <si>
    <t xml:space="preserve">運動会予備日</t>
  </si>
  <si>
    <t xml:space="preserve">４年鮭の塩引き</t>
  </si>
  <si>
    <t xml:space="preserve">知検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視力</t>
    </r>
  </si>
  <si>
    <t xml:space="preserve">Ｂ登校　２年視力</t>
  </si>
  <si>
    <t xml:space="preserve">運動会振替休業日</t>
  </si>
  <si>
    <t xml:space="preserve">学習参観</t>
  </si>
  <si>
    <t xml:space="preserve">弁当　知検</t>
  </si>
  <si>
    <t xml:space="preserve">２Ｐ「親子レク」</t>
  </si>
  <si>
    <t xml:space="preserve">Ａ午前　Ｂ午後</t>
  </si>
  <si>
    <t xml:space="preserve">期末大清掃（～２０日）</t>
  </si>
  <si>
    <t xml:space="preserve">放課後子ども教室</t>
  </si>
  <si>
    <t xml:space="preserve">６年スキー教室</t>
  </si>
  <si>
    <t xml:space="preserve">弁当</t>
  </si>
  <si>
    <r>
      <rPr>
        <sz val="9"/>
        <rFont val="Noto Sans"/>
        <family val="2"/>
      </rPr>
      <t xml:space="preserve">臨時休業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６日）</t>
    </r>
  </si>
  <si>
    <t xml:space="preserve">村上市議会議員選挙準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聴力</t>
    </r>
  </si>
  <si>
    <t xml:space="preserve">日曜参観、月曜時程</t>
  </si>
  <si>
    <r>
      <rPr>
        <sz val="9"/>
        <rFont val="Noto Sans"/>
        <family val="2"/>
      </rPr>
      <t xml:space="preserve">全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限</t>
    </r>
  </si>
  <si>
    <t xml:space="preserve">委（引継）</t>
  </si>
  <si>
    <t xml:space="preserve">３Ｐ「親子ドッジ」</t>
  </si>
  <si>
    <t xml:space="preserve">給食最終日</t>
  </si>
  <si>
    <t xml:space="preserve">村上市議会議員選挙</t>
  </si>
  <si>
    <t xml:space="preserve">Ｂ午前　Ａ午後</t>
  </si>
  <si>
    <t xml:space="preserve">日曜参観の振替休業日</t>
  </si>
  <si>
    <r>
      <rPr>
        <sz val="9"/>
        <rFont val="Noto Sans"/>
        <family val="2"/>
      </rPr>
      <t xml:space="preserve">全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視力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学期始業式</t>
    </r>
  </si>
  <si>
    <t xml:space="preserve">５年スキー教室</t>
  </si>
  <si>
    <t xml:space="preserve">春分の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田植え</t>
    </r>
  </si>
  <si>
    <t xml:space="preserve">給食開始</t>
  </si>
  <si>
    <t xml:space="preserve">敬老の日</t>
  </si>
  <si>
    <t xml:space="preserve">６年学校説明会</t>
  </si>
  <si>
    <t xml:space="preserve">５Ｐ「ミニ運動会」</t>
  </si>
  <si>
    <t xml:space="preserve">４年スキー教室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聴力</t>
    </r>
  </si>
  <si>
    <t xml:space="preserve">個別懇談会①</t>
  </si>
  <si>
    <t xml:space="preserve">家庭位置確認①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聴力</t>
    </r>
  </si>
  <si>
    <t xml:space="preserve">秋分の日</t>
  </si>
  <si>
    <t xml:space="preserve">個別懇談会②</t>
  </si>
  <si>
    <r>
      <rPr>
        <sz val="9"/>
        <rFont val="Noto Sans"/>
        <family val="2"/>
      </rPr>
      <t xml:space="preserve">全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限　給食最終日</t>
    </r>
  </si>
  <si>
    <t xml:space="preserve">家庭位置確認②</t>
  </si>
  <si>
    <t xml:space="preserve">体力テスト</t>
  </si>
  <si>
    <t xml:space="preserve">海の日</t>
  </si>
  <si>
    <t xml:space="preserve">　　　　　　　　家学</t>
  </si>
  <si>
    <t xml:space="preserve">勤労感謝の日</t>
  </si>
  <si>
    <t xml:space="preserve">個別懇談会③</t>
  </si>
  <si>
    <t xml:space="preserve">天皇誕生日</t>
  </si>
  <si>
    <t xml:space="preserve">終業式</t>
  </si>
  <si>
    <t xml:space="preserve">ＰＴＡ理事会</t>
  </si>
  <si>
    <t xml:space="preserve">家庭位置確認③</t>
  </si>
  <si>
    <t xml:space="preserve">スポーツの日</t>
  </si>
  <si>
    <t xml:space="preserve">郡陸</t>
  </si>
  <si>
    <t xml:space="preserve">授業３限後下校</t>
  </si>
  <si>
    <t xml:space="preserve">卒業式</t>
  </si>
  <si>
    <t xml:space="preserve">★3</t>
  </si>
  <si>
    <t xml:space="preserve">郡陸予備日</t>
  </si>
  <si>
    <r>
      <rPr>
        <sz val="9"/>
        <rFont val="Noto Sans"/>
        <family val="2"/>
      </rPr>
      <t xml:space="preserve">村上東中校区いじめ見逃し</t>
    </r>
    <r>
      <rPr>
        <sz val="9"/>
        <rFont val="ＭＳ Ｐ明朝"/>
        <family val="1"/>
        <charset val="128"/>
      </rPr>
      <t xml:space="preserve">0</t>
    </r>
  </si>
  <si>
    <t xml:space="preserve">２学期終業式</t>
  </si>
  <si>
    <t xml:space="preserve">委（５年のみ）</t>
  </si>
  <si>
    <t xml:space="preserve">学年末休業</t>
  </si>
  <si>
    <t xml:space="preserve">ＮＲＴ①</t>
  </si>
  <si>
    <t xml:space="preserve">離任式</t>
  </si>
  <si>
    <t xml:space="preserve">ク（３年見学）</t>
  </si>
  <si>
    <t xml:space="preserve">文化祭前大清掃</t>
  </si>
  <si>
    <t xml:space="preserve">ＮＲＴ②</t>
  </si>
  <si>
    <t xml:space="preserve">★　</t>
  </si>
  <si>
    <t xml:space="preserve">科学の祭典</t>
  </si>
  <si>
    <t xml:space="preserve">冬季休業開始</t>
  </si>
  <si>
    <t xml:space="preserve">委　　　　　　　家学</t>
  </si>
  <si>
    <t xml:space="preserve">町内子ども会　４Ｐ「木彫り堆朱」</t>
  </si>
  <si>
    <t xml:space="preserve">昭和の日</t>
  </si>
  <si>
    <t xml:space="preserve">全校３限</t>
  </si>
  <si>
    <t xml:space="preserve">ＰＴＡ早朝草取り作業</t>
  </si>
  <si>
    <t xml:space="preserve">水泳指導終了</t>
  </si>
  <si>
    <t xml:space="preserve">おやじの会ふれあい活動</t>
  </si>
  <si>
    <t xml:space="preserve">郡市児童生徒科学研究発表会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期終業式</t>
    </r>
  </si>
  <si>
    <t xml:space="preserve">★　　　　　　Ｐ挨拶</t>
  </si>
  <si>
    <r>
      <rPr>
        <sz val="9"/>
        <rFont val="Noto Sans"/>
        <family val="2"/>
      </rPr>
      <t xml:space="preserve">授業日数８日</t>
    </r>
    <r>
      <rPr>
        <sz val="6"/>
        <rFont val="Noto Sans"/>
        <family val="2"/>
      </rPr>
      <t xml:space="preserve">（１年７日）</t>
    </r>
  </si>
  <si>
    <t xml:space="preserve">授業日数１７日</t>
  </si>
  <si>
    <r>
      <rPr>
        <sz val="9"/>
        <rFont val="Noto Sans"/>
        <family val="2"/>
      </rPr>
      <t xml:space="preserve">授業日数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授業日数２１日　</t>
  </si>
  <si>
    <r>
      <rPr>
        <sz val="9"/>
        <rFont val="Noto Sans"/>
        <family val="2"/>
      </rPr>
      <t xml:space="preserve">授業日数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授業日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０日</t>
    </r>
  </si>
  <si>
    <r>
      <rPr>
        <sz val="9"/>
        <rFont val="Noto Sans"/>
        <family val="2"/>
      </rPr>
      <t xml:space="preserve">授業日数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授業日数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授業日数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授業日数１８日</t>
  </si>
  <si>
    <t xml:space="preserve">給食回数６回</t>
  </si>
  <si>
    <t xml:space="preserve">給食回数１７回</t>
  </si>
  <si>
    <r>
      <rPr>
        <sz val="9"/>
        <rFont val="Noto Sans"/>
        <family val="2"/>
      </rPr>
      <t xml:space="preserve">給食回数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（５年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回）</t>
    </r>
  </si>
  <si>
    <t xml:space="preserve">給食回数１８日</t>
  </si>
  <si>
    <r>
      <rPr>
        <sz val="9"/>
        <rFont val="Noto Sans"/>
        <family val="2"/>
      </rPr>
      <t xml:space="preserve">給食回数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給食回数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回</t>
    </r>
    <r>
      <rPr>
        <sz val="6"/>
        <rFont val="Noto Sans"/>
        <family val="2"/>
      </rPr>
      <t xml:space="preserve">（６年生１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給食回数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（６年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給食回数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給食回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回</t>
    </r>
  </si>
  <si>
    <r>
      <rPr>
        <sz val="9"/>
        <rFont val="Noto Sans"/>
        <family val="2"/>
      </rPr>
      <t xml:space="preserve">給食回数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回（４～６年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給食回数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回</t>
    </r>
  </si>
  <si>
    <t xml:space="preserve">給食回数１４回</t>
  </si>
  <si>
    <r>
      <rPr>
        <sz val="9"/>
        <rFont val="ＭＳ Ｐ明朝"/>
        <family val="1"/>
        <charset val="128"/>
      </rPr>
      <t xml:space="preserve">※5</t>
    </r>
    <r>
      <rPr>
        <sz val="9"/>
        <rFont val="Noto Sans"/>
        <family val="2"/>
      </rPr>
      <t xml:space="preserve">年自然教室あり</t>
    </r>
  </si>
  <si>
    <t xml:space="preserve">※６年陸上大会あり</t>
  </si>
  <si>
    <t xml:space="preserve">※６年修学旅行あり</t>
  </si>
  <si>
    <r>
      <rPr>
        <sz val="9"/>
        <rFont val="Noto Sans"/>
        <family val="2"/>
      </rPr>
      <t xml:space="preserve">※４∼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スキー教室あり</t>
    </r>
  </si>
  <si>
    <t xml:space="preserve">＜１学期授業日数＞</t>
  </si>
  <si>
    <t xml:space="preserve">＜夏休み＞</t>
  </si>
  <si>
    <t xml:space="preserve">＜２学期授業日数＞</t>
  </si>
  <si>
    <t xml:space="preserve">＜冬休み＞</t>
  </si>
  <si>
    <t xml:space="preserve">＜３学期授業日数＞</t>
  </si>
  <si>
    <t xml:space="preserve">＜年間総数＞</t>
  </si>
  <si>
    <t xml:space="preserve">４／６～７／３１（６８日）　※１年６７日　</t>
  </si>
  <si>
    <t xml:space="preserve">８／１～８／１９</t>
  </si>
  <si>
    <r>
      <rPr>
        <sz val="11"/>
        <rFont val="Noto Sans"/>
        <family val="2"/>
      </rPr>
      <t xml:space="preserve">８／２０～１２／２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８８日）　</t>
    </r>
  </si>
  <si>
    <t xml:space="preserve">１２／２６～１／５</t>
  </si>
  <si>
    <t xml:space="preserve">１／６～３／２４（５３日）</t>
  </si>
  <si>
    <t xml:space="preserve">授業日数２０９日　※１年生２０８日　</t>
  </si>
  <si>
    <t xml:space="preserve">給食６３食　※１～４、６年６３食、５年６１食</t>
  </si>
  <si>
    <t xml:space="preserve">（１９日間）</t>
  </si>
  <si>
    <t xml:space="preserve">給食８０食　※６年７７食</t>
  </si>
  <si>
    <t xml:space="preserve">（１１日間）</t>
  </si>
  <si>
    <t xml:space="preserve">給食４８食</t>
  </si>
  <si>
    <t xml:space="preserve">給食総数１９１食　※１～３年１９１食，４年１９０食、５年１８９食　６年１８７食</t>
  </si>
  <si>
    <t xml:space="preserve">※４～６年４７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####\月"/>
    <numFmt numFmtId="168" formatCode="d"/>
    <numFmt numFmtId="169" formatCode="AAA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HG創英角ｺﾞｼｯｸUB"/>
      <family val="3"/>
      <charset val="128"/>
    </font>
    <font>
      <sz val="6"/>
      <name val="ＭＳ Ｐ明朝"/>
      <family val="1"/>
      <charset val="128"/>
    </font>
    <font>
      <strike val="true"/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</xdr:col>
      <xdr:colOff>79920</xdr:colOff>
      <xdr:row>8</xdr:row>
      <xdr:rowOff>85680</xdr:rowOff>
    </xdr:to>
    <xdr:sp>
      <xdr:nvSpPr>
        <xdr:cNvPr id="0" name="AutoShape 1"/>
        <xdr:cNvSpPr/>
      </xdr:nvSpPr>
      <xdr:spPr>
        <a:xfrm>
          <a:off x="0" y="304920"/>
          <a:ext cx="839520" cy="1238040"/>
        </a:xfrm>
        <a:prstGeom prst="upArrow">
          <a:avLst>
            <a:gd name="adj1" fmla="val 78259"/>
            <a:gd name="adj2" fmla="val 62975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初に年度を西暦で指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1</xdr:row>
      <xdr:rowOff>133200</xdr:rowOff>
    </xdr:from>
    <xdr:to>
      <xdr:col>1</xdr:col>
      <xdr:colOff>180000</xdr:colOff>
      <xdr:row>16</xdr:row>
      <xdr:rowOff>171360</xdr:rowOff>
    </xdr:to>
    <xdr:sp>
      <xdr:nvSpPr>
        <xdr:cNvPr id="1" name="テキスト ボックス 2"/>
        <xdr:cNvSpPr/>
      </xdr:nvSpPr>
      <xdr:spPr>
        <a:xfrm>
          <a:off x="140040" y="2104920"/>
          <a:ext cx="79956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童との情報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23</xdr:row>
      <xdr:rowOff>152640</xdr:rowOff>
    </xdr:from>
    <xdr:to>
      <xdr:col>7</xdr:col>
      <xdr:colOff>819720</xdr:colOff>
      <xdr:row>31</xdr:row>
      <xdr:rowOff>133560</xdr:rowOff>
    </xdr:to>
    <xdr:cxnSp>
      <xdr:nvCxnSpPr>
        <xdr:cNvPr id="2" name="直線矢印コネクタ 6"/>
        <xdr:cNvCxnSpPr/>
      </xdr:nvCxnSpPr>
      <xdr:spPr>
        <a:xfrm flipH="1">
          <a:off x="3695040" y="4181760"/>
          <a:ext cx="11160" cy="1352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830160</xdr:colOff>
      <xdr:row>63</xdr:row>
      <xdr:rowOff>0</xdr:rowOff>
    </xdr:from>
    <xdr:to>
      <xdr:col>16</xdr:col>
      <xdr:colOff>831240</xdr:colOff>
      <xdr:row>64</xdr:row>
      <xdr:rowOff>19080</xdr:rowOff>
    </xdr:to>
    <xdr:cxnSp>
      <xdr:nvCxnSpPr>
        <xdr:cNvPr id="3" name="直線矢印コネクタ 8"/>
        <xdr:cNvCxnSpPr/>
      </xdr:nvCxnSpPr>
      <xdr:spPr>
        <a:xfrm>
          <a:off x="7950960" y="11010960"/>
          <a:ext cx="1440" cy="190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789120</xdr:colOff>
      <xdr:row>2</xdr:row>
      <xdr:rowOff>76320</xdr:rowOff>
    </xdr:from>
    <xdr:to>
      <xdr:col>19</xdr:col>
      <xdr:colOff>790560</xdr:colOff>
      <xdr:row>9</xdr:row>
      <xdr:rowOff>153000</xdr:rowOff>
    </xdr:to>
    <xdr:cxnSp>
      <xdr:nvCxnSpPr>
        <xdr:cNvPr id="4" name="直線矢印コネクタ 11"/>
        <xdr:cNvCxnSpPr/>
      </xdr:nvCxnSpPr>
      <xdr:spPr>
        <a:xfrm>
          <a:off x="9308160" y="505080"/>
          <a:ext cx="1800" cy="1276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888840</xdr:colOff>
      <xdr:row>14</xdr:row>
      <xdr:rowOff>9000</xdr:rowOff>
    </xdr:from>
    <xdr:to>
      <xdr:col>31</xdr:col>
      <xdr:colOff>890280</xdr:colOff>
      <xdr:row>27</xdr:row>
      <xdr:rowOff>123840</xdr:rowOff>
    </xdr:to>
    <xdr:cxnSp>
      <xdr:nvCxnSpPr>
        <xdr:cNvPr id="5" name="直線矢印コネクタ 15"/>
        <xdr:cNvCxnSpPr/>
      </xdr:nvCxnSpPr>
      <xdr:spPr>
        <a:xfrm flipH="1">
          <a:off x="15001200" y="2495160"/>
          <a:ext cx="1800" cy="2343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729000</xdr:colOff>
      <xdr:row>11</xdr:row>
      <xdr:rowOff>162000</xdr:rowOff>
    </xdr:from>
    <xdr:to>
      <xdr:col>25</xdr:col>
      <xdr:colOff>739800</xdr:colOff>
      <xdr:row>27</xdr:row>
      <xdr:rowOff>153000</xdr:rowOff>
    </xdr:to>
    <xdr:cxnSp>
      <xdr:nvCxnSpPr>
        <xdr:cNvPr id="6" name="直線矢印コネクタ 7"/>
        <xdr:cNvCxnSpPr/>
      </xdr:nvCxnSpPr>
      <xdr:spPr>
        <a:xfrm>
          <a:off x="12044880" y="2133720"/>
          <a:ext cx="11160" cy="2734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79760</xdr:colOff>
      <xdr:row>58</xdr:row>
      <xdr:rowOff>9000</xdr:rowOff>
    </xdr:from>
    <xdr:to>
      <xdr:col>7</xdr:col>
      <xdr:colOff>780840</xdr:colOff>
      <xdr:row>63</xdr:row>
      <xdr:rowOff>114480</xdr:rowOff>
    </xdr:to>
    <xdr:cxnSp>
      <xdr:nvCxnSpPr>
        <xdr:cNvPr id="7" name="直線矢印コネクタ 4"/>
        <xdr:cNvCxnSpPr/>
      </xdr:nvCxnSpPr>
      <xdr:spPr>
        <a:xfrm>
          <a:off x="3665880" y="10162800"/>
          <a:ext cx="1440" cy="96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89480</xdr:colOff>
      <xdr:row>2</xdr:row>
      <xdr:rowOff>9360</xdr:rowOff>
    </xdr:from>
    <xdr:to>
      <xdr:col>10</xdr:col>
      <xdr:colOff>960480</xdr:colOff>
      <xdr:row>8</xdr:row>
      <xdr:rowOff>28800</xdr:rowOff>
    </xdr:to>
    <xdr:pic>
      <xdr:nvPicPr>
        <xdr:cNvPr id="8" name="図 9" descr=""/>
        <xdr:cNvPicPr/>
      </xdr:nvPicPr>
      <xdr:blipFill>
        <a:blip r:embed="rId1"/>
        <a:stretch/>
      </xdr:blipFill>
      <xdr:spPr>
        <a:xfrm>
          <a:off x="5073840" y="438120"/>
          <a:ext cx="171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9520</xdr:colOff>
      <xdr:row>47</xdr:row>
      <xdr:rowOff>18360</xdr:rowOff>
    </xdr:from>
    <xdr:to>
      <xdr:col>19</xdr:col>
      <xdr:colOff>760320</xdr:colOff>
      <xdr:row>59</xdr:row>
      <xdr:rowOff>133200</xdr:rowOff>
    </xdr:to>
    <xdr:cxnSp>
      <xdr:nvCxnSpPr>
        <xdr:cNvPr id="9" name="直線矢印コネクタ 13"/>
        <xdr:cNvCxnSpPr/>
      </xdr:nvCxnSpPr>
      <xdr:spPr>
        <a:xfrm>
          <a:off x="9268560" y="8286120"/>
          <a:ext cx="11160" cy="21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829080</xdr:colOff>
      <xdr:row>26</xdr:row>
      <xdr:rowOff>-360</xdr:rowOff>
    </xdr:from>
    <xdr:to>
      <xdr:col>25</xdr:col>
      <xdr:colOff>839880</xdr:colOff>
      <xdr:row>38</xdr:row>
      <xdr:rowOff>9000</xdr:rowOff>
    </xdr:to>
    <xdr:cxnSp>
      <xdr:nvCxnSpPr>
        <xdr:cNvPr id="10" name="直線矢印コネクタ 18"/>
        <xdr:cNvCxnSpPr/>
      </xdr:nvCxnSpPr>
      <xdr:spPr>
        <a:xfrm flipH="1">
          <a:off x="12144960" y="4543200"/>
          <a:ext cx="11160" cy="20671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878760</xdr:colOff>
      <xdr:row>8</xdr:row>
      <xdr:rowOff>37800</xdr:rowOff>
    </xdr:from>
    <xdr:to>
      <xdr:col>34</xdr:col>
      <xdr:colOff>890640</xdr:colOff>
      <xdr:row>19</xdr:row>
      <xdr:rowOff>171360</xdr:rowOff>
    </xdr:to>
    <xdr:cxnSp>
      <xdr:nvCxnSpPr>
        <xdr:cNvPr id="11" name="直線矢印コネクタ 20"/>
        <xdr:cNvCxnSpPr/>
      </xdr:nvCxnSpPr>
      <xdr:spPr>
        <a:xfrm flipH="1">
          <a:off x="16389360" y="1495080"/>
          <a:ext cx="12240" cy="2019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2" topLeftCell="A24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2" width="2.62"/>
    <col collapsed="false" customWidth="true" hidden="false" outlineLevel="0" max="5" min="5" style="1" width="12.36"/>
    <col collapsed="false" customWidth="true" hidden="false" outlineLevel="0" max="6" min="6" style="1" width="2.49"/>
    <col collapsed="false" customWidth="true" hidden="false" outlineLevel="0" max="7" min="7" style="2" width="2.62"/>
    <col collapsed="false" customWidth="true" hidden="false" outlineLevel="0" max="8" min="8" style="1" width="12.36"/>
    <col collapsed="false" customWidth="true" hidden="false" outlineLevel="0" max="9" min="9" style="1" width="2.49"/>
    <col collapsed="false" customWidth="true" hidden="false" outlineLevel="0" max="10" min="10" style="2" width="2.62"/>
    <col collapsed="false" customWidth="true" hidden="false" outlineLevel="0" max="11" min="11" style="1" width="12.36"/>
    <col collapsed="false" customWidth="true" hidden="false" outlineLevel="0" max="12" min="12" style="1" width="2.49"/>
    <col collapsed="false" customWidth="true" hidden="false" outlineLevel="0" max="13" min="13" style="2" width="2.62"/>
    <col collapsed="false" customWidth="true" hidden="false" outlineLevel="0" max="14" min="14" style="1" width="12.36"/>
    <col collapsed="false" customWidth="true" hidden="false" outlineLevel="0" max="15" min="15" style="1" width="2.49"/>
    <col collapsed="false" customWidth="true" hidden="false" outlineLevel="0" max="16" min="16" style="2" width="3.12"/>
    <col collapsed="false" customWidth="true" hidden="false" outlineLevel="0" max="17" min="17" style="1" width="12.36"/>
    <col collapsed="false" customWidth="true" hidden="false" outlineLevel="0" max="18" min="18" style="1" width="2.49"/>
    <col collapsed="false" customWidth="true" hidden="false" outlineLevel="0" max="19" min="19" style="2" width="2.62"/>
    <col collapsed="false" customWidth="true" hidden="false" outlineLevel="0" max="20" min="20" style="1" width="12.36"/>
    <col collapsed="false" customWidth="true" hidden="false" outlineLevel="0" max="21" min="21" style="1" width="2.49"/>
    <col collapsed="false" customWidth="true" hidden="false" outlineLevel="0" max="22" min="22" style="2" width="2.62"/>
    <col collapsed="false" customWidth="true" hidden="false" outlineLevel="0" max="23" min="23" style="1" width="12.36"/>
    <col collapsed="false" customWidth="true" hidden="false" outlineLevel="0" max="24" min="24" style="1" width="2.49"/>
    <col collapsed="false" customWidth="true" hidden="false" outlineLevel="0" max="25" min="25" style="2" width="2.62"/>
    <col collapsed="false" customWidth="true" hidden="false" outlineLevel="0" max="26" min="26" style="1" width="12.36"/>
    <col collapsed="false" customWidth="true" hidden="false" outlineLevel="0" max="27" min="27" style="1" width="2.49"/>
    <col collapsed="false" customWidth="true" hidden="false" outlineLevel="0" max="28" min="28" style="2" width="2.62"/>
    <col collapsed="false" customWidth="true" hidden="false" outlineLevel="0" max="29" min="29" style="3" width="12.36"/>
    <col collapsed="false" customWidth="true" hidden="false" outlineLevel="0" max="30" min="30" style="1" width="2.49"/>
    <col collapsed="false" customWidth="true" hidden="false" outlineLevel="0" max="31" min="31" style="2" width="2.62"/>
    <col collapsed="false" customWidth="true" hidden="false" outlineLevel="0" max="32" min="32" style="1" width="12.36"/>
    <col collapsed="false" customWidth="true" hidden="false" outlineLevel="0" max="33" min="33" style="1" width="2.49"/>
    <col collapsed="false" customWidth="true" hidden="false" outlineLevel="0" max="34" min="34" style="2" width="2.62"/>
    <col collapsed="false" customWidth="true" hidden="false" outlineLevel="0" max="35" min="35" style="1" width="12.36"/>
    <col collapsed="false" customWidth="true" hidden="false" outlineLevel="0" max="36" min="36" style="1" width="2.49"/>
    <col collapsed="false" customWidth="true" hidden="false" outlineLevel="0" max="37" min="37" style="2" width="2.62"/>
    <col collapsed="false" customWidth="true" hidden="false" outlineLevel="0" max="38" min="38" style="3" width="12.36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A1" s="1" t="n">
        <v>2020</v>
      </c>
      <c r="B1" s="4" t="s">
        <v>0</v>
      </c>
      <c r="C1" s="5"/>
      <c r="D1" s="6"/>
      <c r="E1" s="7"/>
      <c r="F1" s="8" t="s">
        <v>1</v>
      </c>
      <c r="G1" s="6"/>
      <c r="H1" s="9" t="n">
        <f aca="false">$A$1-2018</f>
        <v>2</v>
      </c>
      <c r="I1" s="8" t="s">
        <v>0</v>
      </c>
      <c r="J1" s="6"/>
      <c r="K1" s="7"/>
      <c r="L1" s="7"/>
      <c r="M1" s="6"/>
      <c r="N1" s="8" t="s">
        <v>2</v>
      </c>
      <c r="O1" s="7"/>
      <c r="P1" s="6"/>
      <c r="Q1" s="7"/>
      <c r="R1" s="10" t="n">
        <f aca="true">TODAY()</f>
        <v>46233</v>
      </c>
      <c r="S1" s="10"/>
      <c r="T1" s="10"/>
      <c r="U1" s="11" t="s">
        <v>3</v>
      </c>
      <c r="V1" s="12"/>
      <c r="W1" s="13" t="s">
        <v>4</v>
      </c>
      <c r="X1" s="13"/>
      <c r="Y1" s="13"/>
      <c r="Z1" s="13"/>
      <c r="AA1" s="13"/>
      <c r="AB1" s="13"/>
      <c r="AC1" s="13"/>
      <c r="AD1" s="13"/>
      <c r="AE1" s="13"/>
      <c r="AF1" s="13"/>
      <c r="AG1" s="14" t="s">
        <v>5</v>
      </c>
      <c r="AH1" s="14"/>
      <c r="AI1" s="14"/>
      <c r="AJ1" s="14"/>
      <c r="AK1" s="14"/>
      <c r="AL1" s="14"/>
    </row>
    <row r="2" customFormat="false" ht="15" hidden="false" customHeight="true" outlineLevel="0" collapsed="false">
      <c r="C2" s="15" t="n">
        <v>4</v>
      </c>
      <c r="D2" s="15"/>
      <c r="E2" s="15"/>
      <c r="F2" s="15" t="n">
        <v>5</v>
      </c>
      <c r="G2" s="15"/>
      <c r="H2" s="15"/>
      <c r="I2" s="15" t="n">
        <v>6</v>
      </c>
      <c r="J2" s="15"/>
      <c r="K2" s="15"/>
      <c r="L2" s="15" t="n">
        <v>7</v>
      </c>
      <c r="M2" s="15"/>
      <c r="N2" s="15"/>
      <c r="O2" s="15" t="n">
        <v>8</v>
      </c>
      <c r="P2" s="15"/>
      <c r="Q2" s="15"/>
      <c r="R2" s="15" t="n">
        <v>9</v>
      </c>
      <c r="S2" s="15"/>
      <c r="T2" s="15"/>
      <c r="U2" s="15" t="n">
        <v>10</v>
      </c>
      <c r="V2" s="15"/>
      <c r="W2" s="15"/>
      <c r="X2" s="15" t="n">
        <v>11</v>
      </c>
      <c r="Y2" s="15"/>
      <c r="Z2" s="15"/>
      <c r="AA2" s="15" t="n">
        <v>12</v>
      </c>
      <c r="AB2" s="15"/>
      <c r="AC2" s="15"/>
      <c r="AD2" s="15" t="n">
        <v>1</v>
      </c>
      <c r="AE2" s="15"/>
      <c r="AF2" s="15"/>
      <c r="AG2" s="15" t="n">
        <v>2</v>
      </c>
      <c r="AH2" s="15"/>
      <c r="AI2" s="15"/>
      <c r="AJ2" s="15" t="n">
        <v>3</v>
      </c>
      <c r="AK2" s="15"/>
      <c r="AL2" s="15"/>
    </row>
    <row r="3" s="16" customFormat="true" ht="13.5" hidden="false" customHeight="true" outlineLevel="0" collapsed="false">
      <c r="C3" s="17" t="n">
        <f aca="false">DATE($A$1,C2,1)</f>
        <v>43922</v>
      </c>
      <c r="D3" s="18" t="n">
        <f aca="false">C3</f>
        <v>43922</v>
      </c>
      <c r="E3" s="19" t="s">
        <v>6</v>
      </c>
      <c r="F3" s="17" t="n">
        <f aca="false">DATE($A$1,F2,1)</f>
        <v>43952</v>
      </c>
      <c r="G3" s="18" t="n">
        <f aca="false">F3</f>
        <v>43952</v>
      </c>
      <c r="H3" s="19"/>
      <c r="I3" s="17" t="n">
        <f aca="false">DATE($A$1,I2,1)</f>
        <v>43983</v>
      </c>
      <c r="J3" s="18" t="n">
        <f aca="false">I3</f>
        <v>43983</v>
      </c>
      <c r="K3" s="20"/>
      <c r="L3" s="17" t="n">
        <f aca="false">DATE($A$1,L2,1)</f>
        <v>44013</v>
      </c>
      <c r="M3" s="18" t="n">
        <f aca="false">L3</f>
        <v>44013</v>
      </c>
      <c r="N3" s="19" t="s">
        <v>7</v>
      </c>
      <c r="O3" s="17" t="n">
        <f aca="false">DATE($A$1,O2,1)</f>
        <v>44044</v>
      </c>
      <c r="P3" s="18" t="n">
        <f aca="false">O3</f>
        <v>44044</v>
      </c>
      <c r="Q3" s="21"/>
      <c r="R3" s="17" t="n">
        <f aca="false">DATE($A$1,R2,1)</f>
        <v>44075</v>
      </c>
      <c r="S3" s="18" t="n">
        <f aca="false">R3</f>
        <v>44075</v>
      </c>
      <c r="T3" s="19" t="s">
        <v>7</v>
      </c>
      <c r="U3" s="17" t="n">
        <f aca="false">DATE($A$1,U2,1)</f>
        <v>44105</v>
      </c>
      <c r="V3" s="18" t="n">
        <f aca="false">U3</f>
        <v>44105</v>
      </c>
      <c r="W3" s="22" t="s">
        <v>8</v>
      </c>
      <c r="X3" s="23" t="n">
        <f aca="false">DATE($A$1,X2,1)</f>
        <v>44136</v>
      </c>
      <c r="Y3" s="24" t="n">
        <f aca="false">X3</f>
        <v>44136</v>
      </c>
      <c r="Z3" s="21"/>
      <c r="AA3" s="17" t="n">
        <f aca="false">DATE($A$1,AA2,1)</f>
        <v>44166</v>
      </c>
      <c r="AB3" s="18" t="n">
        <f aca="false">AA3</f>
        <v>44166</v>
      </c>
      <c r="AC3" s="25" t="s">
        <v>9</v>
      </c>
      <c r="AD3" s="17" t="n">
        <f aca="false">DATE($A$1+1,AD2,1)</f>
        <v>44197</v>
      </c>
      <c r="AE3" s="18" t="n">
        <f aca="false">AD3</f>
        <v>44197</v>
      </c>
      <c r="AF3" s="26" t="s">
        <v>10</v>
      </c>
      <c r="AG3" s="17" t="n">
        <f aca="false">DATE($A$1+1,AG2,1)</f>
        <v>44228</v>
      </c>
      <c r="AH3" s="18" t="n">
        <f aca="false">AG3</f>
        <v>44228</v>
      </c>
      <c r="AI3" s="20"/>
      <c r="AJ3" s="17" t="n">
        <f aca="false">DATE($A$1+1,AJ2,1)</f>
        <v>44256</v>
      </c>
      <c r="AK3" s="18" t="n">
        <f aca="false">AJ3</f>
        <v>44256</v>
      </c>
      <c r="AL3" s="20" t="s">
        <v>11</v>
      </c>
    </row>
    <row r="4" s="16" customFormat="true" ht="13.5" hidden="false" customHeight="true" outlineLevel="0" collapsed="false">
      <c r="C4" s="17"/>
      <c r="D4" s="18"/>
      <c r="E4" s="27"/>
      <c r="F4" s="17"/>
      <c r="G4" s="18"/>
      <c r="H4" s="27"/>
      <c r="I4" s="17"/>
      <c r="J4" s="18"/>
      <c r="K4" s="28" t="s">
        <v>12</v>
      </c>
      <c r="L4" s="17"/>
      <c r="M4" s="18"/>
      <c r="N4" s="20"/>
      <c r="O4" s="17"/>
      <c r="P4" s="18"/>
      <c r="Q4" s="29"/>
      <c r="R4" s="17"/>
      <c r="S4" s="18"/>
      <c r="T4" s="27"/>
      <c r="U4" s="17"/>
      <c r="V4" s="18"/>
      <c r="W4" s="27"/>
      <c r="X4" s="23"/>
      <c r="Y4" s="24"/>
      <c r="Z4" s="29"/>
      <c r="AA4" s="17"/>
      <c r="AB4" s="18"/>
      <c r="AC4" s="28" t="s">
        <v>13</v>
      </c>
      <c r="AD4" s="17"/>
      <c r="AE4" s="18"/>
      <c r="AF4" s="29"/>
      <c r="AG4" s="17"/>
      <c r="AH4" s="18"/>
      <c r="AI4" s="27"/>
      <c r="AJ4" s="17"/>
      <c r="AK4" s="18"/>
      <c r="AL4" s="27"/>
    </row>
    <row r="5" s="16" customFormat="true" ht="13.5" hidden="false" customHeight="true" outlineLevel="0" collapsed="false">
      <c r="C5" s="30" t="n">
        <f aca="false">C3+1</f>
        <v>43923</v>
      </c>
      <c r="D5" s="31" t="n">
        <f aca="false">C5</f>
        <v>43923</v>
      </c>
      <c r="E5" s="32"/>
      <c r="F5" s="33" t="n">
        <f aca="false">F3+1</f>
        <v>43953</v>
      </c>
      <c r="G5" s="34" t="n">
        <f aca="false">F5</f>
        <v>43953</v>
      </c>
      <c r="H5" s="35"/>
      <c r="I5" s="30" t="n">
        <f aca="false">I3+1</f>
        <v>43984</v>
      </c>
      <c r="J5" s="31" t="n">
        <f aca="false">I5</f>
        <v>43984</v>
      </c>
      <c r="K5" s="36" t="s">
        <v>14</v>
      </c>
      <c r="L5" s="30" t="n">
        <f aca="false">L3+1</f>
        <v>44014</v>
      </c>
      <c r="M5" s="31" t="n">
        <f aca="false">L5</f>
        <v>44014</v>
      </c>
      <c r="N5" s="36" t="s">
        <v>15</v>
      </c>
      <c r="O5" s="30" t="n">
        <f aca="false">O3+1</f>
        <v>44045</v>
      </c>
      <c r="P5" s="31" t="n">
        <f aca="false">O5</f>
        <v>44045</v>
      </c>
      <c r="Q5" s="35"/>
      <c r="R5" s="30" t="n">
        <f aca="false">R3+1</f>
        <v>44076</v>
      </c>
      <c r="S5" s="31" t="n">
        <f aca="false">R5</f>
        <v>44076</v>
      </c>
      <c r="T5" s="37"/>
      <c r="U5" s="30" t="n">
        <f aca="false">U3+1</f>
        <v>44106</v>
      </c>
      <c r="V5" s="31" t="n">
        <f aca="false">U5</f>
        <v>44106</v>
      </c>
      <c r="W5" s="36" t="s">
        <v>16</v>
      </c>
      <c r="X5" s="30" t="n">
        <f aca="false">X3+1</f>
        <v>44137</v>
      </c>
      <c r="Y5" s="31" t="n">
        <f aca="false">X5</f>
        <v>44137</v>
      </c>
      <c r="Z5" s="36" t="s">
        <v>17</v>
      </c>
      <c r="AA5" s="30" t="n">
        <f aca="false">AA3+1</f>
        <v>44167</v>
      </c>
      <c r="AB5" s="31" t="n">
        <f aca="false">AA5</f>
        <v>44167</v>
      </c>
      <c r="AC5" s="36" t="s">
        <v>18</v>
      </c>
      <c r="AD5" s="30" t="n">
        <f aca="false">AD3+1</f>
        <v>44198</v>
      </c>
      <c r="AE5" s="31" t="n">
        <f aca="false">AD5</f>
        <v>44198</v>
      </c>
      <c r="AF5" s="35"/>
      <c r="AG5" s="30" t="n">
        <f aca="false">AG3+1</f>
        <v>44229</v>
      </c>
      <c r="AH5" s="31" t="n">
        <f aca="false">AG5</f>
        <v>44229</v>
      </c>
      <c r="AI5" s="22" t="s">
        <v>9</v>
      </c>
      <c r="AJ5" s="30" t="n">
        <f aca="false">AJ3+1</f>
        <v>44257</v>
      </c>
      <c r="AK5" s="31" t="n">
        <f aca="false">AJ5</f>
        <v>44257</v>
      </c>
      <c r="AL5" s="36" t="s">
        <v>19</v>
      </c>
    </row>
    <row r="6" s="16" customFormat="true" ht="13.5" hidden="false" customHeight="true" outlineLevel="0" collapsed="false">
      <c r="C6" s="30"/>
      <c r="D6" s="31"/>
      <c r="E6" s="27"/>
      <c r="F6" s="33"/>
      <c r="G6" s="34"/>
      <c r="H6" s="35"/>
      <c r="I6" s="30"/>
      <c r="J6" s="31"/>
      <c r="K6" s="27"/>
      <c r="L6" s="30"/>
      <c r="M6" s="31"/>
      <c r="N6" s="28" t="s">
        <v>20</v>
      </c>
      <c r="O6" s="30"/>
      <c r="P6" s="31"/>
      <c r="Q6" s="35"/>
      <c r="R6" s="30"/>
      <c r="S6" s="31"/>
      <c r="T6" s="27"/>
      <c r="U6" s="30"/>
      <c r="V6" s="31"/>
      <c r="W6" s="28" t="s">
        <v>21</v>
      </c>
      <c r="X6" s="30"/>
      <c r="Y6" s="31"/>
      <c r="Z6" s="28" t="s">
        <v>22</v>
      </c>
      <c r="AA6" s="30"/>
      <c r="AB6" s="31"/>
      <c r="AC6" s="27"/>
      <c r="AD6" s="30"/>
      <c r="AE6" s="31"/>
      <c r="AF6" s="35"/>
      <c r="AG6" s="30"/>
      <c r="AH6" s="31"/>
      <c r="AI6" s="28" t="s">
        <v>23</v>
      </c>
      <c r="AJ6" s="30"/>
      <c r="AK6" s="31"/>
      <c r="AL6" s="28" t="s">
        <v>24</v>
      </c>
    </row>
    <row r="7" s="16" customFormat="true" ht="13.5" hidden="false" customHeight="true" outlineLevel="0" collapsed="false">
      <c r="C7" s="38" t="n">
        <f aca="false">C5+1</f>
        <v>43924</v>
      </c>
      <c r="D7" s="39" t="n">
        <f aca="false">C7</f>
        <v>43924</v>
      </c>
      <c r="E7" s="25" t="s">
        <v>25</v>
      </c>
      <c r="F7" s="38" t="n">
        <f aca="false">F5+1</f>
        <v>43954</v>
      </c>
      <c r="G7" s="39" t="n">
        <f aca="false">F7</f>
        <v>43954</v>
      </c>
      <c r="H7" s="40" t="s">
        <v>26</v>
      </c>
      <c r="I7" s="38" t="n">
        <f aca="false">I5+1</f>
        <v>43985</v>
      </c>
      <c r="J7" s="39" t="n">
        <f aca="false">I7</f>
        <v>43985</v>
      </c>
      <c r="K7" s="25"/>
      <c r="L7" s="38" t="n">
        <f aca="false">L5+1</f>
        <v>44015</v>
      </c>
      <c r="M7" s="39" t="n">
        <f aca="false">L7</f>
        <v>44015</v>
      </c>
      <c r="N7" s="32"/>
      <c r="O7" s="38" t="n">
        <f aca="false">O5+1</f>
        <v>44046</v>
      </c>
      <c r="P7" s="41" t="n">
        <f aca="false">O7</f>
        <v>44046</v>
      </c>
      <c r="Q7" s="42" t="s">
        <v>27</v>
      </c>
      <c r="R7" s="38" t="n">
        <f aca="false">R5+1</f>
        <v>44077</v>
      </c>
      <c r="S7" s="39" t="n">
        <f aca="false">R7</f>
        <v>44077</v>
      </c>
      <c r="T7" s="36" t="s">
        <v>28</v>
      </c>
      <c r="U7" s="43" t="n">
        <f aca="false">U5+1</f>
        <v>44107</v>
      </c>
      <c r="V7" s="44" t="n">
        <f aca="false">U7</f>
        <v>44107</v>
      </c>
      <c r="W7" s="40" t="s">
        <v>29</v>
      </c>
      <c r="X7" s="38" t="n">
        <f aca="false">X5+1</f>
        <v>44138</v>
      </c>
      <c r="Y7" s="39" t="n">
        <f aca="false">X7</f>
        <v>44138</v>
      </c>
      <c r="Z7" s="36" t="s">
        <v>30</v>
      </c>
      <c r="AA7" s="38" t="n">
        <f aca="false">AA5+1</f>
        <v>44168</v>
      </c>
      <c r="AB7" s="39" t="n">
        <f aca="false">AA7</f>
        <v>44168</v>
      </c>
      <c r="AC7" s="36" t="s">
        <v>31</v>
      </c>
      <c r="AD7" s="38" t="n">
        <f aca="false">AD5+1</f>
        <v>44199</v>
      </c>
      <c r="AE7" s="39" t="n">
        <f aca="false">AD7</f>
        <v>44199</v>
      </c>
      <c r="AF7" s="40"/>
      <c r="AG7" s="38" t="n">
        <f aca="false">AG5+1</f>
        <v>44230</v>
      </c>
      <c r="AH7" s="39" t="n">
        <f aca="false">AG7</f>
        <v>44230</v>
      </c>
      <c r="AI7" s="22" t="s">
        <v>32</v>
      </c>
      <c r="AJ7" s="38" t="n">
        <f aca="false">AJ5+1</f>
        <v>44258</v>
      </c>
      <c r="AK7" s="39" t="n">
        <f aca="false">AJ7</f>
        <v>44258</v>
      </c>
      <c r="AL7" s="36" t="s">
        <v>33</v>
      </c>
    </row>
    <row r="8" s="16" customFormat="true" ht="13.5" hidden="false" customHeight="true" outlineLevel="0" collapsed="false">
      <c r="C8" s="38"/>
      <c r="D8" s="39"/>
      <c r="E8" s="27"/>
      <c r="F8" s="38"/>
      <c r="G8" s="39"/>
      <c r="H8" s="29"/>
      <c r="I8" s="38"/>
      <c r="J8" s="39"/>
      <c r="K8" s="45"/>
      <c r="L8" s="38"/>
      <c r="M8" s="39"/>
      <c r="N8" s="27"/>
      <c r="O8" s="38"/>
      <c r="P8" s="41"/>
      <c r="Q8" s="46"/>
      <c r="R8" s="38"/>
      <c r="S8" s="39"/>
      <c r="T8" s="28" t="s">
        <v>34</v>
      </c>
      <c r="U8" s="43"/>
      <c r="V8" s="44"/>
      <c r="W8" s="29"/>
      <c r="X8" s="38"/>
      <c r="Y8" s="39"/>
      <c r="Z8" s="28" t="s">
        <v>35</v>
      </c>
      <c r="AA8" s="38"/>
      <c r="AB8" s="39"/>
      <c r="AC8" s="27"/>
      <c r="AD8" s="38"/>
      <c r="AE8" s="39"/>
      <c r="AF8" s="29"/>
      <c r="AG8" s="38"/>
      <c r="AH8" s="39"/>
      <c r="AI8" s="28" t="s">
        <v>36</v>
      </c>
      <c r="AJ8" s="38"/>
      <c r="AK8" s="39"/>
      <c r="AL8" s="28" t="s">
        <v>37</v>
      </c>
    </row>
    <row r="9" s="16" customFormat="true" ht="13.5" hidden="false" customHeight="true" outlineLevel="0" collapsed="false">
      <c r="C9" s="30" t="n">
        <f aca="false">C7+1</f>
        <v>43925</v>
      </c>
      <c r="D9" s="31" t="n">
        <f aca="false">C9</f>
        <v>43925</v>
      </c>
      <c r="E9" s="40"/>
      <c r="F9" s="30" t="n">
        <f aca="false">F7+1</f>
        <v>43955</v>
      </c>
      <c r="G9" s="31" t="n">
        <f aca="false">F9</f>
        <v>43955</v>
      </c>
      <c r="H9" s="47" t="s">
        <v>38</v>
      </c>
      <c r="I9" s="30" t="n">
        <f aca="false">I7+1</f>
        <v>43986</v>
      </c>
      <c r="J9" s="31" t="n">
        <f aca="false">I9</f>
        <v>43986</v>
      </c>
      <c r="K9" s="36" t="s">
        <v>39</v>
      </c>
      <c r="L9" s="30" t="n">
        <f aca="false">L7+1</f>
        <v>44016</v>
      </c>
      <c r="M9" s="31" t="n">
        <f aca="false">L9</f>
        <v>44016</v>
      </c>
      <c r="N9" s="35"/>
      <c r="O9" s="30" t="n">
        <f aca="false">O7+1</f>
        <v>44047</v>
      </c>
      <c r="P9" s="31" t="n">
        <f aca="false">O9</f>
        <v>44047</v>
      </c>
      <c r="Q9" s="22" t="s">
        <v>40</v>
      </c>
      <c r="R9" s="30" t="n">
        <f aca="false">R7+1</f>
        <v>44078</v>
      </c>
      <c r="S9" s="31" t="n">
        <f aca="false">R9</f>
        <v>44078</v>
      </c>
      <c r="T9" s="48"/>
      <c r="U9" s="33" t="n">
        <f aca="false">U7+1</f>
        <v>44108</v>
      </c>
      <c r="V9" s="34" t="n">
        <f aca="false">U9</f>
        <v>44108</v>
      </c>
      <c r="W9" s="47" t="s">
        <v>29</v>
      </c>
      <c r="X9" s="33" t="n">
        <f aca="false">X7+1</f>
        <v>44139</v>
      </c>
      <c r="Y9" s="34" t="n">
        <f aca="false">X9</f>
        <v>44139</v>
      </c>
      <c r="Z9" s="49" t="s">
        <v>41</v>
      </c>
      <c r="AA9" s="30" t="n">
        <f aca="false">AA7+1</f>
        <v>44169</v>
      </c>
      <c r="AB9" s="31" t="n">
        <f aca="false">AA9</f>
        <v>44169</v>
      </c>
      <c r="AC9" s="20"/>
      <c r="AD9" s="30" t="n">
        <f aca="false">AD7+1</f>
        <v>44200</v>
      </c>
      <c r="AE9" s="31" t="n">
        <f aca="false">AD9</f>
        <v>44200</v>
      </c>
      <c r="AF9" s="20"/>
      <c r="AG9" s="30" t="n">
        <f aca="false">AG7+1</f>
        <v>44231</v>
      </c>
      <c r="AH9" s="31" t="n">
        <f aca="false">AG9</f>
        <v>44231</v>
      </c>
      <c r="AI9" s="36" t="s">
        <v>42</v>
      </c>
      <c r="AJ9" s="30" t="n">
        <f aca="false">AJ7+1</f>
        <v>44259</v>
      </c>
      <c r="AK9" s="31" t="n">
        <f aca="false">AJ9</f>
        <v>44259</v>
      </c>
      <c r="AL9" s="48"/>
    </row>
    <row r="10" s="16" customFormat="true" ht="13.5" hidden="false" customHeight="true" outlineLevel="0" collapsed="false">
      <c r="C10" s="30"/>
      <c r="D10" s="31"/>
      <c r="E10" s="35"/>
      <c r="F10" s="30"/>
      <c r="G10" s="31"/>
      <c r="H10" s="35"/>
      <c r="I10" s="30"/>
      <c r="J10" s="31"/>
      <c r="K10" s="20"/>
      <c r="L10" s="30"/>
      <c r="M10" s="31"/>
      <c r="N10" s="35"/>
      <c r="O10" s="30"/>
      <c r="P10" s="31"/>
      <c r="Q10" s="20"/>
      <c r="R10" s="30"/>
      <c r="S10" s="31"/>
      <c r="T10" s="27"/>
      <c r="U10" s="33"/>
      <c r="V10" s="34"/>
      <c r="W10" s="29"/>
      <c r="X10" s="33"/>
      <c r="Y10" s="34"/>
      <c r="Z10" s="35"/>
      <c r="AA10" s="30"/>
      <c r="AB10" s="31"/>
      <c r="AC10" s="50"/>
      <c r="AD10" s="30"/>
      <c r="AE10" s="31"/>
      <c r="AF10" s="20"/>
      <c r="AG10" s="30"/>
      <c r="AH10" s="31"/>
      <c r="AI10" s="28" t="s">
        <v>43</v>
      </c>
      <c r="AJ10" s="30"/>
      <c r="AK10" s="31"/>
      <c r="AL10" s="27"/>
    </row>
    <row r="11" s="16" customFormat="true" ht="13.5" hidden="false" customHeight="true" outlineLevel="0" collapsed="false">
      <c r="C11" s="38" t="n">
        <f aca="false">C9+1</f>
        <v>43926</v>
      </c>
      <c r="D11" s="39" t="n">
        <f aca="false">C11</f>
        <v>43926</v>
      </c>
      <c r="E11" s="40"/>
      <c r="F11" s="38" t="n">
        <f aca="false">F9+1</f>
        <v>43956</v>
      </c>
      <c r="G11" s="39" t="n">
        <f aca="false">F11</f>
        <v>43956</v>
      </c>
      <c r="H11" s="40" t="s">
        <v>44</v>
      </c>
      <c r="I11" s="38" t="n">
        <f aca="false">I9+1</f>
        <v>43987</v>
      </c>
      <c r="J11" s="39" t="n">
        <f aca="false">I11</f>
        <v>43987</v>
      </c>
      <c r="K11" s="51" t="s">
        <v>45</v>
      </c>
      <c r="L11" s="38" t="n">
        <f aca="false">L9+1</f>
        <v>44017</v>
      </c>
      <c r="M11" s="39" t="n">
        <f aca="false">L11</f>
        <v>44017</v>
      </c>
      <c r="N11" s="40"/>
      <c r="O11" s="38" t="n">
        <f aca="false">O9+1</f>
        <v>44048</v>
      </c>
      <c r="P11" s="39" t="n">
        <f aca="false">O11</f>
        <v>44048</v>
      </c>
      <c r="Q11" s="36" t="s">
        <v>46</v>
      </c>
      <c r="R11" s="43" t="n">
        <f aca="false">R9+1</f>
        <v>44079</v>
      </c>
      <c r="S11" s="44" t="n">
        <f aca="false">R11</f>
        <v>44079</v>
      </c>
      <c r="T11" s="35"/>
      <c r="U11" s="38" t="n">
        <f aca="false">U9+1</f>
        <v>44109</v>
      </c>
      <c r="V11" s="39" t="n">
        <f aca="false">U11</f>
        <v>44109</v>
      </c>
      <c r="W11" s="22" t="s">
        <v>47</v>
      </c>
      <c r="X11" s="38" t="n">
        <f aca="false">X9+1</f>
        <v>44140</v>
      </c>
      <c r="Y11" s="39" t="n">
        <f aca="false">X11</f>
        <v>44140</v>
      </c>
      <c r="Z11" s="36" t="s">
        <v>28</v>
      </c>
      <c r="AA11" s="43" t="n">
        <f aca="false">AA9+1</f>
        <v>44170</v>
      </c>
      <c r="AB11" s="44" t="n">
        <f aca="false">AA11</f>
        <v>44170</v>
      </c>
      <c r="AC11" s="40" t="s">
        <v>13</v>
      </c>
      <c r="AD11" s="38" t="n">
        <f aca="false">AD9+1</f>
        <v>44201</v>
      </c>
      <c r="AE11" s="39" t="n">
        <f aca="false">AD11</f>
        <v>44201</v>
      </c>
      <c r="AF11" s="32"/>
      <c r="AG11" s="38" t="n">
        <f aca="false">AG9+1</f>
        <v>44232</v>
      </c>
      <c r="AH11" s="39" t="n">
        <f aca="false">AG11</f>
        <v>44232</v>
      </c>
      <c r="AI11" s="51" t="s">
        <v>48</v>
      </c>
      <c r="AJ11" s="38" t="n">
        <f aca="false">AJ9+1</f>
        <v>44260</v>
      </c>
      <c r="AK11" s="39" t="n">
        <f aca="false">AJ11</f>
        <v>44260</v>
      </c>
      <c r="AL11" s="32"/>
    </row>
    <row r="12" s="16" customFormat="true" ht="13.5" hidden="false" customHeight="true" outlineLevel="0" collapsed="false">
      <c r="C12" s="38"/>
      <c r="D12" s="39"/>
      <c r="E12" s="29"/>
      <c r="F12" s="38"/>
      <c r="G12" s="39"/>
      <c r="H12" s="29"/>
      <c r="I12" s="38"/>
      <c r="J12" s="39"/>
      <c r="K12" s="27"/>
      <c r="L12" s="38"/>
      <c r="M12" s="39"/>
      <c r="N12" s="29"/>
      <c r="O12" s="38"/>
      <c r="P12" s="39"/>
      <c r="Q12" s="27"/>
      <c r="R12" s="43"/>
      <c r="S12" s="44"/>
      <c r="T12" s="52"/>
      <c r="U12" s="38"/>
      <c r="V12" s="39"/>
      <c r="W12" s="50"/>
      <c r="X12" s="38"/>
      <c r="Y12" s="39"/>
      <c r="Z12" s="28" t="s">
        <v>49</v>
      </c>
      <c r="AA12" s="43"/>
      <c r="AB12" s="44"/>
      <c r="AC12" s="29"/>
      <c r="AD12" s="38"/>
      <c r="AE12" s="39"/>
      <c r="AF12" s="27"/>
      <c r="AG12" s="38"/>
      <c r="AH12" s="39"/>
      <c r="AI12" s="27"/>
      <c r="AJ12" s="38"/>
      <c r="AK12" s="39"/>
      <c r="AL12" s="27"/>
    </row>
    <row r="13" s="16" customFormat="true" ht="13.5" hidden="false" customHeight="true" outlineLevel="0" collapsed="false">
      <c r="C13" s="30" t="n">
        <f aca="false">C11+1</f>
        <v>43927</v>
      </c>
      <c r="D13" s="31" t="n">
        <f aca="false">C13</f>
        <v>43927</v>
      </c>
      <c r="E13" s="36" t="s">
        <v>50</v>
      </c>
      <c r="F13" s="33" t="n">
        <f aca="false">F11+1</f>
        <v>43957</v>
      </c>
      <c r="G13" s="34" t="n">
        <f aca="false">F13</f>
        <v>43957</v>
      </c>
      <c r="H13" s="40" t="s">
        <v>51</v>
      </c>
      <c r="I13" s="30" t="n">
        <f aca="false">I11+1</f>
        <v>43988</v>
      </c>
      <c r="J13" s="31" t="n">
        <f aca="false">I13</f>
        <v>43988</v>
      </c>
      <c r="K13" s="49"/>
      <c r="L13" s="30" t="n">
        <f aca="false">L11+1</f>
        <v>44018</v>
      </c>
      <c r="M13" s="31" t="n">
        <f aca="false">L13</f>
        <v>44018</v>
      </c>
      <c r="N13" s="25"/>
      <c r="O13" s="30" t="n">
        <f aca="false">O11+1</f>
        <v>44049</v>
      </c>
      <c r="P13" s="31" t="n">
        <f aca="false">O13</f>
        <v>44049</v>
      </c>
      <c r="Q13" s="20"/>
      <c r="R13" s="33" t="n">
        <f aca="false">R11+1</f>
        <v>44080</v>
      </c>
      <c r="S13" s="34" t="n">
        <f aca="false">R13</f>
        <v>44080</v>
      </c>
      <c r="T13" s="40"/>
      <c r="U13" s="30" t="n">
        <f aca="false">U11+1</f>
        <v>44110</v>
      </c>
      <c r="V13" s="31" t="n">
        <f aca="false">U13</f>
        <v>44110</v>
      </c>
      <c r="W13" s="22" t="s">
        <v>52</v>
      </c>
      <c r="X13" s="30" t="n">
        <f aca="false">X11+1</f>
        <v>44141</v>
      </c>
      <c r="Y13" s="31" t="n">
        <f aca="false">X13</f>
        <v>44141</v>
      </c>
      <c r="Z13" s="48"/>
      <c r="AA13" s="33" t="n">
        <f aca="false">AA11+1</f>
        <v>44171</v>
      </c>
      <c r="AB13" s="34" t="n">
        <f aca="false">AA13</f>
        <v>44171</v>
      </c>
      <c r="AC13" s="40"/>
      <c r="AD13" s="30" t="n">
        <f aca="false">AD11+1</f>
        <v>44202</v>
      </c>
      <c r="AE13" s="31" t="n">
        <f aca="false">AD13</f>
        <v>44202</v>
      </c>
      <c r="AF13" s="36" t="s">
        <v>53</v>
      </c>
      <c r="AG13" s="33" t="n">
        <f aca="false">AG11+1</f>
        <v>44233</v>
      </c>
      <c r="AH13" s="34" t="n">
        <f aca="false">AG13</f>
        <v>44233</v>
      </c>
      <c r="AI13" s="35"/>
      <c r="AJ13" s="33" t="n">
        <f aca="false">AJ11+1</f>
        <v>44261</v>
      </c>
      <c r="AK13" s="34" t="n">
        <f aca="false">AJ13</f>
        <v>44261</v>
      </c>
      <c r="AL13" s="35"/>
    </row>
    <row r="14" s="16" customFormat="true" ht="13.5" hidden="false" customHeight="true" outlineLevel="0" collapsed="false">
      <c r="C14" s="30"/>
      <c r="D14" s="31"/>
      <c r="E14" s="28" t="s">
        <v>54</v>
      </c>
      <c r="F14" s="33"/>
      <c r="G14" s="34"/>
      <c r="H14" s="29"/>
      <c r="I14" s="30"/>
      <c r="J14" s="31"/>
      <c r="K14" s="29"/>
      <c r="L14" s="30"/>
      <c r="M14" s="31"/>
      <c r="N14" s="50"/>
      <c r="O14" s="30"/>
      <c r="P14" s="31"/>
      <c r="Q14" s="20"/>
      <c r="R14" s="33"/>
      <c r="S14" s="34"/>
      <c r="T14" s="29"/>
      <c r="U14" s="30"/>
      <c r="V14" s="31"/>
      <c r="W14" s="22" t="s">
        <v>13</v>
      </c>
      <c r="X14" s="30"/>
      <c r="Y14" s="31"/>
      <c r="Z14" s="27"/>
      <c r="AA14" s="33"/>
      <c r="AB14" s="34"/>
      <c r="AC14" s="35"/>
      <c r="AD14" s="30"/>
      <c r="AE14" s="31"/>
      <c r="AF14" s="53" t="s">
        <v>55</v>
      </c>
      <c r="AG14" s="33"/>
      <c r="AH14" s="34"/>
      <c r="AI14" s="35"/>
      <c r="AJ14" s="33"/>
      <c r="AK14" s="34"/>
      <c r="AL14" s="35"/>
    </row>
    <row r="15" s="16" customFormat="true" ht="13.5" hidden="false" customHeight="true" outlineLevel="0" collapsed="false">
      <c r="C15" s="38" t="n">
        <f aca="false">C13+1</f>
        <v>43928</v>
      </c>
      <c r="D15" s="39" t="n">
        <f aca="false">C15</f>
        <v>43928</v>
      </c>
      <c r="E15" s="25" t="s">
        <v>56</v>
      </c>
      <c r="F15" s="38" t="n">
        <f aca="false">F13+1</f>
        <v>43958</v>
      </c>
      <c r="G15" s="39" t="n">
        <f aca="false">F15</f>
        <v>43958</v>
      </c>
      <c r="H15" s="22" t="s">
        <v>57</v>
      </c>
      <c r="I15" s="38" t="n">
        <f aca="false">I13+1</f>
        <v>43989</v>
      </c>
      <c r="J15" s="39" t="n">
        <f aca="false">I15</f>
        <v>43989</v>
      </c>
      <c r="K15" s="40"/>
      <c r="L15" s="38" t="n">
        <f aca="false">L13+1</f>
        <v>44019</v>
      </c>
      <c r="M15" s="39" t="n">
        <f aca="false">L15</f>
        <v>44019</v>
      </c>
      <c r="N15" s="36" t="s">
        <v>58</v>
      </c>
      <c r="O15" s="38" t="n">
        <f aca="false">O13+1</f>
        <v>44050</v>
      </c>
      <c r="P15" s="39" t="n">
        <f aca="false">O15</f>
        <v>44050</v>
      </c>
      <c r="Q15" s="32"/>
      <c r="R15" s="38" t="n">
        <f aca="false">R13+1</f>
        <v>44081</v>
      </c>
      <c r="S15" s="39" t="n">
        <f aca="false">R15</f>
        <v>44081</v>
      </c>
      <c r="T15" s="32" t="s">
        <v>11</v>
      </c>
      <c r="U15" s="38" t="n">
        <f aca="false">U13+1</f>
        <v>44111</v>
      </c>
      <c r="V15" s="39" t="n">
        <f aca="false">U15</f>
        <v>44111</v>
      </c>
      <c r="W15" s="36" t="s">
        <v>59</v>
      </c>
      <c r="X15" s="43" t="n">
        <f aca="false">X13+1</f>
        <v>44142</v>
      </c>
      <c r="Y15" s="44" t="n">
        <f aca="false">X15</f>
        <v>44142</v>
      </c>
      <c r="Z15" s="40"/>
      <c r="AA15" s="38" t="n">
        <f aca="false">AA13+1</f>
        <v>44172</v>
      </c>
      <c r="AB15" s="39" t="n">
        <f aca="false">AA15</f>
        <v>44172</v>
      </c>
      <c r="AC15" s="32" t="s">
        <v>11</v>
      </c>
      <c r="AD15" s="38" t="n">
        <f aca="false">AD13+1</f>
        <v>44203</v>
      </c>
      <c r="AE15" s="39" t="n">
        <f aca="false">AD15</f>
        <v>44203</v>
      </c>
      <c r="AF15" s="36" t="s">
        <v>60</v>
      </c>
      <c r="AG15" s="43" t="n">
        <f aca="false">AG13+1</f>
        <v>44234</v>
      </c>
      <c r="AH15" s="44" t="n">
        <f aca="false">AG15</f>
        <v>44234</v>
      </c>
      <c r="AI15" s="40"/>
      <c r="AJ15" s="43" t="n">
        <f aca="false">AJ13+1</f>
        <v>44262</v>
      </c>
      <c r="AK15" s="44" t="n">
        <f aca="false">AJ15</f>
        <v>44262</v>
      </c>
      <c r="AL15" s="40"/>
    </row>
    <row r="16" s="16" customFormat="true" ht="13.5" hidden="false" customHeight="true" outlineLevel="0" collapsed="false">
      <c r="C16" s="38"/>
      <c r="D16" s="39"/>
      <c r="E16" s="20"/>
      <c r="F16" s="38"/>
      <c r="G16" s="39"/>
      <c r="H16" s="20"/>
      <c r="I16" s="38"/>
      <c r="J16" s="39"/>
      <c r="K16" s="35"/>
      <c r="L16" s="38"/>
      <c r="M16" s="39"/>
      <c r="N16" s="27"/>
      <c r="O16" s="38"/>
      <c r="P16" s="39"/>
      <c r="Q16" s="27"/>
      <c r="R16" s="38"/>
      <c r="S16" s="39"/>
      <c r="T16" s="27"/>
      <c r="U16" s="38"/>
      <c r="V16" s="39"/>
      <c r="W16" s="27"/>
      <c r="X16" s="43"/>
      <c r="Y16" s="44"/>
      <c r="Z16" s="29"/>
      <c r="AA16" s="38"/>
      <c r="AB16" s="39"/>
      <c r="AC16" s="20"/>
      <c r="AD16" s="38"/>
      <c r="AE16" s="39"/>
      <c r="AF16" s="22" t="s">
        <v>61</v>
      </c>
      <c r="AG16" s="43"/>
      <c r="AH16" s="44"/>
      <c r="AI16" s="54"/>
      <c r="AJ16" s="43"/>
      <c r="AK16" s="44"/>
      <c r="AL16" s="29"/>
    </row>
    <row r="17" s="16" customFormat="true" ht="13.5" hidden="false" customHeight="true" outlineLevel="0" collapsed="false">
      <c r="C17" s="30" t="n">
        <f aca="false">C15+1</f>
        <v>43929</v>
      </c>
      <c r="D17" s="31" t="n">
        <f aca="false">C17</f>
        <v>43929</v>
      </c>
      <c r="E17" s="36" t="s">
        <v>62</v>
      </c>
      <c r="F17" s="30" t="n">
        <f aca="false">F15+1</f>
        <v>43959</v>
      </c>
      <c r="G17" s="55" t="n">
        <f aca="false">F17</f>
        <v>43959</v>
      </c>
      <c r="H17" s="36" t="s">
        <v>57</v>
      </c>
      <c r="I17" s="56" t="n">
        <f aca="false">I15+1</f>
        <v>43990</v>
      </c>
      <c r="J17" s="31" t="n">
        <f aca="false">I17</f>
        <v>43990</v>
      </c>
      <c r="K17" s="32" t="s">
        <v>11</v>
      </c>
      <c r="L17" s="30" t="n">
        <f aca="false">L15+1</f>
        <v>44020</v>
      </c>
      <c r="M17" s="31" t="n">
        <f aca="false">L17</f>
        <v>44020</v>
      </c>
      <c r="N17" s="32"/>
      <c r="O17" s="33" t="n">
        <f aca="false">O15+1</f>
        <v>44051</v>
      </c>
      <c r="P17" s="34" t="n">
        <f aca="false">O17</f>
        <v>44051</v>
      </c>
      <c r="Q17" s="40"/>
      <c r="R17" s="30" t="n">
        <f aca="false">R15+1</f>
        <v>44082</v>
      </c>
      <c r="S17" s="31" t="n">
        <f aca="false">R17</f>
        <v>44082</v>
      </c>
      <c r="T17" s="32"/>
      <c r="U17" s="30" t="n">
        <f aca="false">U15+1</f>
        <v>44112</v>
      </c>
      <c r="V17" s="31" t="n">
        <f aca="false">U17</f>
        <v>44112</v>
      </c>
      <c r="W17" s="36" t="s">
        <v>63</v>
      </c>
      <c r="X17" s="33" t="n">
        <f aca="false">X15+1</f>
        <v>44143</v>
      </c>
      <c r="Y17" s="34" t="n">
        <f aca="false">X17</f>
        <v>44143</v>
      </c>
      <c r="Z17" s="40" t="s">
        <v>64</v>
      </c>
      <c r="AA17" s="30" t="n">
        <f aca="false">AA15+1</f>
        <v>44173</v>
      </c>
      <c r="AB17" s="31" t="n">
        <f aca="false">AA17</f>
        <v>44173</v>
      </c>
      <c r="AC17" s="36" t="s">
        <v>52</v>
      </c>
      <c r="AD17" s="30" t="n">
        <f aca="false">AD15+1</f>
        <v>44204</v>
      </c>
      <c r="AE17" s="31" t="n">
        <f aca="false">AD17</f>
        <v>44204</v>
      </c>
      <c r="AF17" s="36" t="s">
        <v>65</v>
      </c>
      <c r="AG17" s="30" t="n">
        <f aca="false">AG15+1</f>
        <v>44235</v>
      </c>
      <c r="AH17" s="31" t="n">
        <f aca="false">AG17</f>
        <v>44235</v>
      </c>
      <c r="AI17" s="32" t="s">
        <v>11</v>
      </c>
      <c r="AJ17" s="30" t="n">
        <f aca="false">AJ15+1</f>
        <v>44263</v>
      </c>
      <c r="AK17" s="31" t="n">
        <f aca="false">AJ17</f>
        <v>44263</v>
      </c>
      <c r="AL17" s="32"/>
    </row>
    <row r="18" s="16" customFormat="true" ht="13.5" hidden="false" customHeight="true" outlineLevel="0" collapsed="false">
      <c r="C18" s="30"/>
      <c r="D18" s="31"/>
      <c r="E18" s="28" t="s">
        <v>33</v>
      </c>
      <c r="F18" s="30"/>
      <c r="G18" s="55"/>
      <c r="H18" s="27"/>
      <c r="I18" s="56"/>
      <c r="J18" s="31"/>
      <c r="K18" s="50"/>
      <c r="L18" s="30"/>
      <c r="M18" s="31"/>
      <c r="N18" s="27"/>
      <c r="O18" s="33"/>
      <c r="P18" s="34"/>
      <c r="Q18" s="35"/>
      <c r="R18" s="30"/>
      <c r="S18" s="31"/>
      <c r="T18" s="20"/>
      <c r="U18" s="30"/>
      <c r="V18" s="31"/>
      <c r="W18" s="28" t="s">
        <v>20</v>
      </c>
      <c r="X18" s="33"/>
      <c r="Y18" s="34"/>
      <c r="Z18" s="35"/>
      <c r="AA18" s="30"/>
      <c r="AB18" s="31"/>
      <c r="AC18" s="22" t="s">
        <v>13</v>
      </c>
      <c r="AD18" s="30"/>
      <c r="AE18" s="31"/>
      <c r="AF18" s="20"/>
      <c r="AG18" s="30"/>
      <c r="AH18" s="31"/>
      <c r="AI18" s="27"/>
      <c r="AJ18" s="30"/>
      <c r="AK18" s="31"/>
      <c r="AL18" s="20"/>
    </row>
    <row r="19" s="16" customFormat="true" ht="13.5" hidden="false" customHeight="true" outlineLevel="0" collapsed="false">
      <c r="C19" s="38" t="n">
        <f aca="false">C17+1</f>
        <v>43930</v>
      </c>
      <c r="D19" s="39" t="n">
        <f aca="false">C19</f>
        <v>43930</v>
      </c>
      <c r="E19" s="25" t="s">
        <v>66</v>
      </c>
      <c r="F19" s="38" t="n">
        <f aca="false">F17+1</f>
        <v>43960</v>
      </c>
      <c r="G19" s="41" t="n">
        <f aca="false">F19</f>
        <v>43960</v>
      </c>
      <c r="H19" s="57"/>
      <c r="I19" s="58" t="n">
        <f aca="false">I17+1</f>
        <v>43991</v>
      </c>
      <c r="J19" s="39" t="n">
        <f aca="false">I19</f>
        <v>43991</v>
      </c>
      <c r="K19" s="22" t="s">
        <v>67</v>
      </c>
      <c r="L19" s="38" t="n">
        <f aca="false">L17+1</f>
        <v>44021</v>
      </c>
      <c r="M19" s="39" t="n">
        <f aca="false">L19</f>
        <v>44021</v>
      </c>
      <c r="N19" s="36" t="s">
        <v>28</v>
      </c>
      <c r="O19" s="43" t="n">
        <f aca="false">O17+1</f>
        <v>44052</v>
      </c>
      <c r="P19" s="44" t="n">
        <f aca="false">O19</f>
        <v>44052</v>
      </c>
      <c r="Q19" s="40"/>
      <c r="R19" s="38" t="n">
        <f aca="false">R17+1</f>
        <v>44083</v>
      </c>
      <c r="S19" s="39" t="n">
        <f aca="false">R19</f>
        <v>44083</v>
      </c>
      <c r="T19" s="32"/>
      <c r="U19" s="38" t="n">
        <f aca="false">U17+1</f>
        <v>44113</v>
      </c>
      <c r="V19" s="39" t="n">
        <f aca="false">U19</f>
        <v>44113</v>
      </c>
      <c r="W19" s="32"/>
      <c r="X19" s="38" t="n">
        <f aca="false">X17+1</f>
        <v>44144</v>
      </c>
      <c r="Y19" s="39" t="n">
        <f aca="false">X19</f>
        <v>44144</v>
      </c>
      <c r="Z19" s="32" t="s">
        <v>11</v>
      </c>
      <c r="AA19" s="38" t="n">
        <f aca="false">AA17+1</f>
        <v>44174</v>
      </c>
      <c r="AB19" s="39" t="n">
        <f aca="false">AA19</f>
        <v>44174</v>
      </c>
      <c r="AC19" s="36" t="s">
        <v>68</v>
      </c>
      <c r="AD19" s="43" t="n">
        <f aca="false">AD17+1</f>
        <v>44205</v>
      </c>
      <c r="AE19" s="44" t="n">
        <f aca="false">AD19</f>
        <v>44205</v>
      </c>
      <c r="AF19" s="40" t="s">
        <v>69</v>
      </c>
      <c r="AG19" s="38" t="n">
        <f aca="false">AG17+1</f>
        <v>44236</v>
      </c>
      <c r="AH19" s="39" t="n">
        <f aca="false">AG19</f>
        <v>44236</v>
      </c>
      <c r="AI19" s="36" t="s">
        <v>70</v>
      </c>
      <c r="AJ19" s="38" t="n">
        <f aca="false">AJ17+1</f>
        <v>44264</v>
      </c>
      <c r="AK19" s="39" t="n">
        <f aca="false">AJ19</f>
        <v>44264</v>
      </c>
      <c r="AL19" s="32"/>
    </row>
    <row r="20" s="16" customFormat="true" ht="13.5" hidden="false" customHeight="true" outlineLevel="0" collapsed="false">
      <c r="C20" s="38"/>
      <c r="D20" s="39"/>
      <c r="E20" s="25" t="s">
        <v>71</v>
      </c>
      <c r="F20" s="38"/>
      <c r="G20" s="41"/>
      <c r="H20" s="59"/>
      <c r="I20" s="58"/>
      <c r="J20" s="39"/>
      <c r="K20" s="20"/>
      <c r="L20" s="38"/>
      <c r="M20" s="39"/>
      <c r="N20" s="27"/>
      <c r="O20" s="43"/>
      <c r="P20" s="44"/>
      <c r="Q20" s="29"/>
      <c r="R20" s="38"/>
      <c r="S20" s="39"/>
      <c r="T20" s="27"/>
      <c r="U20" s="38"/>
      <c r="V20" s="39"/>
      <c r="W20" s="27"/>
      <c r="X20" s="38"/>
      <c r="Y20" s="39"/>
      <c r="Z20" s="50"/>
      <c r="AA20" s="38"/>
      <c r="AB20" s="39"/>
      <c r="AC20" s="20"/>
      <c r="AD20" s="43"/>
      <c r="AE20" s="44"/>
      <c r="AF20" s="35"/>
      <c r="AG20" s="38"/>
      <c r="AH20" s="39"/>
      <c r="AI20" s="27"/>
      <c r="AJ20" s="38"/>
      <c r="AK20" s="39"/>
      <c r="AL20" s="27"/>
    </row>
    <row r="21" s="16" customFormat="true" ht="13.5" hidden="false" customHeight="true" outlineLevel="0" collapsed="false">
      <c r="C21" s="30" t="n">
        <f aca="false">C19+1</f>
        <v>43931</v>
      </c>
      <c r="D21" s="31" t="n">
        <f aca="false">C21</f>
        <v>43931</v>
      </c>
      <c r="E21" s="36" t="s">
        <v>72</v>
      </c>
      <c r="F21" s="30" t="n">
        <f aca="false">F19+1</f>
        <v>43961</v>
      </c>
      <c r="G21" s="55" t="n">
        <f aca="false">F21</f>
        <v>43961</v>
      </c>
      <c r="H21" s="57"/>
      <c r="I21" s="56" t="n">
        <f aca="false">I19+1</f>
        <v>43992</v>
      </c>
      <c r="J21" s="31" t="n">
        <f aca="false">I21</f>
        <v>43992</v>
      </c>
      <c r="K21" s="36" t="s">
        <v>73</v>
      </c>
      <c r="L21" s="30" t="n">
        <f aca="false">L19+1</f>
        <v>44022</v>
      </c>
      <c r="M21" s="31" t="n">
        <f aca="false">L21</f>
        <v>44022</v>
      </c>
      <c r="N21" s="32"/>
      <c r="O21" s="33" t="n">
        <f aca="false">O19+1</f>
        <v>44053</v>
      </c>
      <c r="P21" s="34" t="n">
        <f aca="false">O21</f>
        <v>44053</v>
      </c>
      <c r="Q21" s="40" t="s">
        <v>74</v>
      </c>
      <c r="R21" s="30" t="n">
        <f aca="false">R19+1</f>
        <v>44084</v>
      </c>
      <c r="S21" s="31" t="n">
        <f aca="false">R21</f>
        <v>44084</v>
      </c>
      <c r="T21" s="36" t="s">
        <v>23</v>
      </c>
      <c r="U21" s="33" t="n">
        <f aca="false">U19+1</f>
        <v>44114</v>
      </c>
      <c r="V21" s="34" t="n">
        <f aca="false">U21</f>
        <v>44114</v>
      </c>
      <c r="W21" s="40" t="s">
        <v>75</v>
      </c>
      <c r="X21" s="30" t="n">
        <f aca="false">X19+1</f>
        <v>44145</v>
      </c>
      <c r="Y21" s="31" t="n">
        <f aca="false">X21</f>
        <v>44145</v>
      </c>
      <c r="Z21" s="22" t="s">
        <v>76</v>
      </c>
      <c r="AA21" s="30" t="n">
        <f aca="false">AA19+1</f>
        <v>44175</v>
      </c>
      <c r="AB21" s="31" t="n">
        <f aca="false">AA21</f>
        <v>44175</v>
      </c>
      <c r="AC21" s="36" t="s">
        <v>77</v>
      </c>
      <c r="AD21" s="33" t="n">
        <f aca="false">AD19+1</f>
        <v>44206</v>
      </c>
      <c r="AE21" s="34" t="n">
        <f aca="false">AD21</f>
        <v>44206</v>
      </c>
      <c r="AF21" s="40"/>
      <c r="AG21" s="30" t="n">
        <f aca="false">AG19+1</f>
        <v>44237</v>
      </c>
      <c r="AH21" s="31" t="n">
        <f aca="false">AG21</f>
        <v>44237</v>
      </c>
      <c r="AI21" s="20"/>
      <c r="AJ21" s="30" t="n">
        <f aca="false">AJ19+1</f>
        <v>44265</v>
      </c>
      <c r="AK21" s="31" t="n">
        <f aca="false">AJ21</f>
        <v>44265</v>
      </c>
      <c r="AL21" s="32"/>
    </row>
    <row r="22" s="16" customFormat="true" ht="13.5" hidden="false" customHeight="true" outlineLevel="0" collapsed="false">
      <c r="C22" s="30"/>
      <c r="D22" s="31"/>
      <c r="E22" s="25" t="s">
        <v>78</v>
      </c>
      <c r="F22" s="30"/>
      <c r="G22" s="55"/>
      <c r="H22" s="60"/>
      <c r="I22" s="56"/>
      <c r="J22" s="31"/>
      <c r="K22" s="61"/>
      <c r="L22" s="30"/>
      <c r="M22" s="31"/>
      <c r="N22" s="27"/>
      <c r="O22" s="33"/>
      <c r="P22" s="34"/>
      <c r="Q22" s="35"/>
      <c r="R22" s="30"/>
      <c r="S22" s="31"/>
      <c r="T22" s="20"/>
      <c r="U22" s="33"/>
      <c r="V22" s="34"/>
      <c r="W22" s="35"/>
      <c r="X22" s="30"/>
      <c r="Y22" s="31"/>
      <c r="Z22" s="22" t="s">
        <v>79</v>
      </c>
      <c r="AA22" s="30"/>
      <c r="AB22" s="31"/>
      <c r="AC22" s="22" t="s">
        <v>23</v>
      </c>
      <c r="AD22" s="33"/>
      <c r="AE22" s="34"/>
      <c r="AF22" s="29"/>
      <c r="AG22" s="30"/>
      <c r="AH22" s="31"/>
      <c r="AI22" s="20"/>
      <c r="AJ22" s="30"/>
      <c r="AK22" s="31"/>
      <c r="AL22" s="20"/>
    </row>
    <row r="23" s="16" customFormat="true" ht="13.5" hidden="false" customHeight="true" outlineLevel="0" collapsed="false">
      <c r="C23" s="38" t="n">
        <f aca="false">C21+1</f>
        <v>43932</v>
      </c>
      <c r="D23" s="39" t="n">
        <f aca="false">C23</f>
        <v>43932</v>
      </c>
      <c r="E23" s="40"/>
      <c r="F23" s="38" t="n">
        <f aca="false">F21+1</f>
        <v>43962</v>
      </c>
      <c r="G23" s="39" t="n">
        <f aca="false">F23</f>
        <v>43962</v>
      </c>
      <c r="H23" s="25" t="s">
        <v>80</v>
      </c>
      <c r="I23" s="38" t="n">
        <f aca="false">I21+1</f>
        <v>43993</v>
      </c>
      <c r="J23" s="39" t="n">
        <f aca="false">I23</f>
        <v>43993</v>
      </c>
      <c r="K23" s="22" t="s">
        <v>28</v>
      </c>
      <c r="L23" s="38" t="n">
        <f aca="false">L21+1</f>
        <v>44023</v>
      </c>
      <c r="M23" s="39" t="n">
        <f aca="false">L23</f>
        <v>44023</v>
      </c>
      <c r="N23" s="40"/>
      <c r="O23" s="38" t="n">
        <f aca="false">O21+1</f>
        <v>44054</v>
      </c>
      <c r="P23" s="39" t="n">
        <f aca="false">O23</f>
        <v>44054</v>
      </c>
      <c r="Q23" s="32"/>
      <c r="R23" s="38" t="n">
        <f aca="false">R21+1</f>
        <v>44085</v>
      </c>
      <c r="S23" s="39" t="n">
        <f aca="false">R23</f>
        <v>44085</v>
      </c>
      <c r="T23" s="36" t="s">
        <v>81</v>
      </c>
      <c r="U23" s="43" t="n">
        <f aca="false">U21+1</f>
        <v>44115</v>
      </c>
      <c r="V23" s="44" t="n">
        <f aca="false">U23</f>
        <v>44115</v>
      </c>
      <c r="W23" s="40"/>
      <c r="X23" s="38" t="n">
        <f aca="false">X21+1</f>
        <v>44146</v>
      </c>
      <c r="Y23" s="39" t="n">
        <f aca="false">X23</f>
        <v>44146</v>
      </c>
      <c r="Z23" s="32"/>
      <c r="AA23" s="38" t="n">
        <f aca="false">AA21+1</f>
        <v>44176</v>
      </c>
      <c r="AB23" s="39" t="n">
        <f aca="false">AA23</f>
        <v>44176</v>
      </c>
      <c r="AC23" s="36" t="s">
        <v>33</v>
      </c>
      <c r="AD23" s="38" t="n">
        <f aca="false">AD21+1</f>
        <v>44207</v>
      </c>
      <c r="AE23" s="39" t="n">
        <f aca="false">AD23</f>
        <v>44207</v>
      </c>
      <c r="AF23" s="40" t="s">
        <v>82</v>
      </c>
      <c r="AG23" s="38" t="n">
        <f aca="false">AG21+1</f>
        <v>44238</v>
      </c>
      <c r="AH23" s="39" t="n">
        <f aca="false">AG23</f>
        <v>44238</v>
      </c>
      <c r="AI23" s="40" t="s">
        <v>83</v>
      </c>
      <c r="AJ23" s="38" t="n">
        <f aca="false">AJ21+1</f>
        <v>44266</v>
      </c>
      <c r="AK23" s="39" t="n">
        <f aca="false">AJ23</f>
        <v>44266</v>
      </c>
      <c r="AL23" s="32"/>
    </row>
    <row r="24" s="16" customFormat="true" ht="13.5" hidden="false" customHeight="true" outlineLevel="0" collapsed="false">
      <c r="C24" s="38"/>
      <c r="D24" s="39"/>
      <c r="E24" s="35"/>
      <c r="F24" s="38"/>
      <c r="G24" s="39"/>
      <c r="H24" s="62" t="s">
        <v>55</v>
      </c>
      <c r="I24" s="38"/>
      <c r="J24" s="39"/>
      <c r="K24" s="27"/>
      <c r="L24" s="38"/>
      <c r="M24" s="39"/>
      <c r="N24" s="29"/>
      <c r="O24" s="38"/>
      <c r="P24" s="39"/>
      <c r="Q24" s="27"/>
      <c r="R24" s="38"/>
      <c r="S24" s="39"/>
      <c r="T24" s="27"/>
      <c r="U24" s="43"/>
      <c r="V24" s="44"/>
      <c r="W24" s="29"/>
      <c r="X24" s="38"/>
      <c r="Y24" s="39"/>
      <c r="Z24" s="27"/>
      <c r="AA24" s="38"/>
      <c r="AB24" s="39"/>
      <c r="AC24" s="28" t="s">
        <v>37</v>
      </c>
      <c r="AD24" s="38"/>
      <c r="AE24" s="39"/>
      <c r="AF24" s="29"/>
      <c r="AG24" s="38"/>
      <c r="AH24" s="39"/>
      <c r="AI24" s="29"/>
      <c r="AJ24" s="38"/>
      <c r="AK24" s="39"/>
      <c r="AL24" s="27"/>
    </row>
    <row r="25" s="16" customFormat="true" ht="13.5" hidden="false" customHeight="true" outlineLevel="0" collapsed="false">
      <c r="C25" s="30" t="n">
        <f aca="false">C23+1</f>
        <v>43933</v>
      </c>
      <c r="D25" s="31" t="n">
        <f aca="false">C25</f>
        <v>43933</v>
      </c>
      <c r="E25" s="40"/>
      <c r="F25" s="30" t="n">
        <f aca="false">F23+1</f>
        <v>43963</v>
      </c>
      <c r="G25" s="31" t="n">
        <f aca="false">F25</f>
        <v>43963</v>
      </c>
      <c r="H25" s="36" t="s">
        <v>84</v>
      </c>
      <c r="I25" s="30" t="n">
        <f aca="false">I23+1</f>
        <v>43994</v>
      </c>
      <c r="J25" s="31" t="n">
        <f aca="false">I25</f>
        <v>43994</v>
      </c>
      <c r="K25" s="20"/>
      <c r="L25" s="30" t="n">
        <f aca="false">L23+1</f>
        <v>44024</v>
      </c>
      <c r="M25" s="31" t="n">
        <f aca="false">L25</f>
        <v>44024</v>
      </c>
      <c r="N25" s="40"/>
      <c r="O25" s="30" t="n">
        <f aca="false">O23+1</f>
        <v>44055</v>
      </c>
      <c r="P25" s="31" t="n">
        <f aca="false">O25</f>
        <v>44055</v>
      </c>
      <c r="Q25" s="35"/>
      <c r="R25" s="30" t="n">
        <f aca="false">R23+1</f>
        <v>44086</v>
      </c>
      <c r="S25" s="31" t="n">
        <f aca="false">R25</f>
        <v>44086</v>
      </c>
      <c r="T25" s="22" t="s">
        <v>85</v>
      </c>
      <c r="U25" s="30" t="n">
        <f aca="false">U23+1</f>
        <v>44116</v>
      </c>
      <c r="V25" s="31" t="n">
        <f aca="false">U25</f>
        <v>44116</v>
      </c>
      <c r="W25" s="32" t="s">
        <v>11</v>
      </c>
      <c r="X25" s="30" t="n">
        <f aca="false">X23+1</f>
        <v>44147</v>
      </c>
      <c r="Y25" s="31" t="n">
        <f aca="false">X25</f>
        <v>44147</v>
      </c>
      <c r="Z25" s="36" t="s">
        <v>86</v>
      </c>
      <c r="AA25" s="33" t="n">
        <f aca="false">AA23+1</f>
        <v>44177</v>
      </c>
      <c r="AB25" s="34" t="n">
        <f aca="false">AA25</f>
        <v>44177</v>
      </c>
      <c r="AC25" s="35"/>
      <c r="AD25" s="30" t="n">
        <f aca="false">AD23+1</f>
        <v>44208</v>
      </c>
      <c r="AE25" s="31" t="n">
        <f aca="false">AD25</f>
        <v>44208</v>
      </c>
      <c r="AF25" s="22" t="s">
        <v>87</v>
      </c>
      <c r="AG25" s="30" t="n">
        <f aca="false">AG23+1</f>
        <v>44239</v>
      </c>
      <c r="AH25" s="31" t="n">
        <f aca="false">AG25</f>
        <v>44239</v>
      </c>
      <c r="AI25" s="32"/>
      <c r="AJ25" s="30" t="n">
        <f aca="false">AJ23+1</f>
        <v>44267</v>
      </c>
      <c r="AK25" s="31" t="n">
        <f aca="false">AJ25</f>
        <v>44267</v>
      </c>
      <c r="AL25" s="22" t="s">
        <v>88</v>
      </c>
    </row>
    <row r="26" s="16" customFormat="true" ht="13.5" hidden="false" customHeight="true" outlineLevel="0" collapsed="false">
      <c r="C26" s="30"/>
      <c r="D26" s="31"/>
      <c r="E26" s="29"/>
      <c r="F26" s="30"/>
      <c r="G26" s="31"/>
      <c r="H26" s="27"/>
      <c r="I26" s="30"/>
      <c r="J26" s="31"/>
      <c r="K26" s="20"/>
      <c r="L26" s="30"/>
      <c r="M26" s="31"/>
      <c r="N26" s="29"/>
      <c r="O26" s="30"/>
      <c r="P26" s="31"/>
      <c r="Q26" s="35"/>
      <c r="R26" s="30"/>
      <c r="S26" s="31"/>
      <c r="T26" s="20"/>
      <c r="U26" s="30"/>
      <c r="V26" s="31"/>
      <c r="W26" s="27"/>
      <c r="X26" s="30"/>
      <c r="Y26" s="31"/>
      <c r="Z26" s="22" t="s">
        <v>36</v>
      </c>
      <c r="AA26" s="33"/>
      <c r="AB26" s="34"/>
      <c r="AC26" s="35"/>
      <c r="AD26" s="30"/>
      <c r="AE26" s="31"/>
      <c r="AF26" s="63" t="s">
        <v>23</v>
      </c>
      <c r="AG26" s="30"/>
      <c r="AH26" s="31"/>
      <c r="AI26" s="20"/>
      <c r="AJ26" s="30"/>
      <c r="AK26" s="31"/>
      <c r="AL26" s="20"/>
    </row>
    <row r="27" s="16" customFormat="true" ht="13.5" hidden="false" customHeight="true" outlineLevel="0" collapsed="false">
      <c r="C27" s="38" t="n">
        <f aca="false">C25+1</f>
        <v>43934</v>
      </c>
      <c r="D27" s="39" t="n">
        <f aca="false">C27</f>
        <v>43934</v>
      </c>
      <c r="E27" s="36" t="s">
        <v>89</v>
      </c>
      <c r="F27" s="38" t="n">
        <f aca="false">F25+1</f>
        <v>43964</v>
      </c>
      <c r="G27" s="39" t="n">
        <f aca="false">F27</f>
        <v>43964</v>
      </c>
      <c r="H27" s="36" t="s">
        <v>80</v>
      </c>
      <c r="I27" s="38" t="n">
        <f aca="false">I25+1</f>
        <v>43995</v>
      </c>
      <c r="J27" s="39" t="n">
        <f aca="false">I27</f>
        <v>43995</v>
      </c>
      <c r="K27" s="64"/>
      <c r="L27" s="38" t="n">
        <f aca="false">L25+1</f>
        <v>44025</v>
      </c>
      <c r="M27" s="39" t="n">
        <f aca="false">L27</f>
        <v>44025</v>
      </c>
      <c r="N27" s="20" t="s">
        <v>11</v>
      </c>
      <c r="O27" s="38" t="n">
        <f aca="false">O25+1</f>
        <v>44056</v>
      </c>
      <c r="P27" s="39" t="n">
        <f aca="false">O27</f>
        <v>44056</v>
      </c>
      <c r="Q27" s="40" t="s">
        <v>90</v>
      </c>
      <c r="R27" s="43" t="n">
        <f aca="false">R25+1</f>
        <v>44087</v>
      </c>
      <c r="S27" s="44" t="n">
        <f aca="false">R27</f>
        <v>44087</v>
      </c>
      <c r="T27" s="40" t="s">
        <v>91</v>
      </c>
      <c r="U27" s="38" t="n">
        <f aca="false">U25+1</f>
        <v>44117</v>
      </c>
      <c r="V27" s="39" t="n">
        <f aca="false">U27</f>
        <v>44117</v>
      </c>
      <c r="W27" s="36" t="s">
        <v>13</v>
      </c>
      <c r="X27" s="38" t="n">
        <f aca="false">X25+1</f>
        <v>44148</v>
      </c>
      <c r="Y27" s="39" t="n">
        <f aca="false">X27</f>
        <v>44148</v>
      </c>
      <c r="Z27" s="36" t="s">
        <v>92</v>
      </c>
      <c r="AA27" s="43" t="n">
        <f aca="false">AA25+1</f>
        <v>44178</v>
      </c>
      <c r="AB27" s="44" t="n">
        <f aca="false">AA27</f>
        <v>44178</v>
      </c>
      <c r="AC27" s="40"/>
      <c r="AD27" s="38" t="n">
        <f aca="false">AD25+1</f>
        <v>44209</v>
      </c>
      <c r="AE27" s="39" t="n">
        <f aca="false">AD27</f>
        <v>44209</v>
      </c>
      <c r="AF27" s="20"/>
      <c r="AG27" s="43" t="n">
        <f aca="false">AG25+1</f>
        <v>44240</v>
      </c>
      <c r="AH27" s="44" t="n">
        <f aca="false">AG27</f>
        <v>44240</v>
      </c>
      <c r="AI27" s="40"/>
      <c r="AJ27" s="43" t="n">
        <f aca="false">AJ25+1</f>
        <v>44268</v>
      </c>
      <c r="AK27" s="44" t="n">
        <f aca="false">AJ27</f>
        <v>44268</v>
      </c>
      <c r="AL27" s="40"/>
    </row>
    <row r="28" s="16" customFormat="true" ht="13.5" hidden="false" customHeight="true" outlineLevel="0" collapsed="false">
      <c r="C28" s="38"/>
      <c r="D28" s="39"/>
      <c r="E28" s="28" t="s">
        <v>40</v>
      </c>
      <c r="F28" s="38"/>
      <c r="G28" s="39"/>
      <c r="H28" s="63" t="s">
        <v>93</v>
      </c>
      <c r="I28" s="38"/>
      <c r="J28" s="39"/>
      <c r="K28" s="29"/>
      <c r="L28" s="38"/>
      <c r="M28" s="39"/>
      <c r="N28" s="27"/>
      <c r="O28" s="38"/>
      <c r="P28" s="39"/>
      <c r="Q28" s="29"/>
      <c r="R28" s="43"/>
      <c r="S28" s="44"/>
      <c r="T28" s="29"/>
      <c r="U28" s="38"/>
      <c r="V28" s="39"/>
      <c r="W28" s="27"/>
      <c r="X28" s="38"/>
      <c r="Y28" s="39"/>
      <c r="Z28" s="27"/>
      <c r="AA28" s="43"/>
      <c r="AB28" s="44"/>
      <c r="AC28" s="29"/>
      <c r="AD28" s="38"/>
      <c r="AE28" s="39"/>
      <c r="AF28" s="27"/>
      <c r="AG28" s="43"/>
      <c r="AH28" s="44"/>
      <c r="AI28" s="29"/>
      <c r="AJ28" s="43"/>
      <c r="AK28" s="44"/>
      <c r="AL28" s="29"/>
    </row>
    <row r="29" s="16" customFormat="true" ht="13.5" hidden="false" customHeight="true" outlineLevel="0" collapsed="false">
      <c r="C29" s="30" t="n">
        <f aca="false">C27+1</f>
        <v>43935</v>
      </c>
      <c r="D29" s="31" t="n">
        <f aca="false">C29</f>
        <v>43935</v>
      </c>
      <c r="E29" s="32" t="s">
        <v>94</v>
      </c>
      <c r="F29" s="30" t="n">
        <f aca="false">F27+1</f>
        <v>43965</v>
      </c>
      <c r="G29" s="31" t="n">
        <f aca="false">F29</f>
        <v>43965</v>
      </c>
      <c r="H29" s="65" t="s">
        <v>95</v>
      </c>
      <c r="I29" s="30" t="n">
        <f aca="false">I27+1</f>
        <v>43996</v>
      </c>
      <c r="J29" s="31" t="n">
        <f aca="false">I29</f>
        <v>43996</v>
      </c>
      <c r="K29" s="35"/>
      <c r="L29" s="30" t="n">
        <f aca="false">L27+1</f>
        <v>44026</v>
      </c>
      <c r="M29" s="31" t="n">
        <f aca="false">L29</f>
        <v>44026</v>
      </c>
      <c r="N29" s="51" t="s">
        <v>7</v>
      </c>
      <c r="O29" s="30" t="n">
        <f aca="false">O27+1</f>
        <v>44057</v>
      </c>
      <c r="P29" s="31" t="n">
        <f aca="false">O29</f>
        <v>44057</v>
      </c>
      <c r="Q29" s="35"/>
      <c r="R29" s="33" t="n">
        <f aca="false">R27+1</f>
        <v>44088</v>
      </c>
      <c r="S29" s="34" t="n">
        <f aca="false">R29</f>
        <v>44088</v>
      </c>
      <c r="T29" s="40" t="s">
        <v>96</v>
      </c>
      <c r="U29" s="30" t="n">
        <f aca="false">U27+1</f>
        <v>44118</v>
      </c>
      <c r="V29" s="31" t="n">
        <f aca="false">U29</f>
        <v>44118</v>
      </c>
      <c r="W29" s="20"/>
      <c r="X29" s="33" t="n">
        <f aca="false">X27+1</f>
        <v>44149</v>
      </c>
      <c r="Y29" s="34" t="n">
        <f aca="false">X29</f>
        <v>44149</v>
      </c>
      <c r="Z29" s="47" t="s">
        <v>13</v>
      </c>
      <c r="AA29" s="30" t="n">
        <f aca="false">AA27+1</f>
        <v>44179</v>
      </c>
      <c r="AB29" s="31" t="n">
        <f aca="false">AA29</f>
        <v>44179</v>
      </c>
      <c r="AC29" s="32" t="s">
        <v>11</v>
      </c>
      <c r="AD29" s="30" t="n">
        <f aca="false">AD27+1</f>
        <v>44210</v>
      </c>
      <c r="AE29" s="31" t="n">
        <f aca="false">AD29</f>
        <v>44210</v>
      </c>
      <c r="AF29" s="22" t="s">
        <v>97</v>
      </c>
      <c r="AG29" s="33" t="n">
        <f aca="false">AG27+1</f>
        <v>44241</v>
      </c>
      <c r="AH29" s="34" t="n">
        <f aca="false">AG29</f>
        <v>44241</v>
      </c>
      <c r="AI29" s="49"/>
      <c r="AJ29" s="33" t="n">
        <f aca="false">AJ27+1</f>
        <v>44269</v>
      </c>
      <c r="AK29" s="34" t="n">
        <f aca="false">AJ29</f>
        <v>44269</v>
      </c>
      <c r="AL29" s="35"/>
    </row>
    <row r="30" s="16" customFormat="true" ht="13.5" hidden="false" customHeight="true" outlineLevel="0" collapsed="false">
      <c r="C30" s="30"/>
      <c r="D30" s="31"/>
      <c r="E30" s="50"/>
      <c r="F30" s="30"/>
      <c r="G30" s="31"/>
      <c r="H30" s="28" t="s">
        <v>98</v>
      </c>
      <c r="I30" s="30"/>
      <c r="J30" s="31"/>
      <c r="K30" s="29"/>
      <c r="L30" s="30"/>
      <c r="M30" s="31"/>
      <c r="N30" s="50"/>
      <c r="O30" s="30"/>
      <c r="P30" s="31"/>
      <c r="Q30" s="35"/>
      <c r="R30" s="33"/>
      <c r="S30" s="34"/>
      <c r="T30" s="29"/>
      <c r="U30" s="30"/>
      <c r="V30" s="31"/>
      <c r="W30" s="20"/>
      <c r="X30" s="33"/>
      <c r="Y30" s="34"/>
      <c r="Z30" s="29"/>
      <c r="AA30" s="30"/>
      <c r="AB30" s="31"/>
      <c r="AC30" s="27"/>
      <c r="AD30" s="30"/>
      <c r="AE30" s="31"/>
      <c r="AF30" s="28" t="s">
        <v>99</v>
      </c>
      <c r="AG30" s="33"/>
      <c r="AH30" s="34"/>
      <c r="AI30" s="29"/>
      <c r="AJ30" s="33"/>
      <c r="AK30" s="34"/>
      <c r="AL30" s="35"/>
    </row>
    <row r="31" s="16" customFormat="true" ht="13.5" hidden="false" customHeight="true" outlineLevel="0" collapsed="false">
      <c r="C31" s="38" t="n">
        <f aca="false">C29+1</f>
        <v>43936</v>
      </c>
      <c r="D31" s="39" t="n">
        <f aca="false">C31</f>
        <v>43936</v>
      </c>
      <c r="E31" s="20"/>
      <c r="F31" s="38" t="n">
        <f aca="false">F29+1</f>
        <v>43966</v>
      </c>
      <c r="G31" s="39" t="n">
        <f aca="false">F31</f>
        <v>43966</v>
      </c>
      <c r="H31" s="36" t="s">
        <v>100</v>
      </c>
      <c r="I31" s="38" t="n">
        <f aca="false">I29+1</f>
        <v>43997</v>
      </c>
      <c r="J31" s="39" t="n">
        <f aca="false">I31</f>
        <v>43997</v>
      </c>
      <c r="K31" s="20"/>
      <c r="L31" s="38" t="n">
        <f aca="false">L29+1</f>
        <v>44027</v>
      </c>
      <c r="M31" s="39" t="n">
        <f aca="false">L31</f>
        <v>44027</v>
      </c>
      <c r="N31" s="22" t="s">
        <v>101</v>
      </c>
      <c r="O31" s="38" t="n">
        <f aca="false">O29+1</f>
        <v>44058</v>
      </c>
      <c r="P31" s="39" t="n">
        <f aca="false">O31</f>
        <v>44058</v>
      </c>
      <c r="Q31" s="40" t="s">
        <v>102</v>
      </c>
      <c r="R31" s="38" t="n">
        <f aca="false">R29+1</f>
        <v>44089</v>
      </c>
      <c r="S31" s="39" t="n">
        <f aca="false">R31</f>
        <v>44089</v>
      </c>
      <c r="T31" s="32"/>
      <c r="U31" s="38" t="n">
        <f aca="false">U29+1</f>
        <v>44119</v>
      </c>
      <c r="V31" s="39" t="n">
        <f aca="false">U31</f>
        <v>44119</v>
      </c>
      <c r="W31" s="36" t="s">
        <v>86</v>
      </c>
      <c r="X31" s="43" t="n">
        <f aca="false">X29+1</f>
        <v>44150</v>
      </c>
      <c r="Y31" s="44" t="n">
        <f aca="false">X31</f>
        <v>44150</v>
      </c>
      <c r="Z31" s="40"/>
      <c r="AA31" s="38" t="n">
        <f aca="false">AA29+1</f>
        <v>44180</v>
      </c>
      <c r="AB31" s="39" t="n">
        <f aca="false">AA31</f>
        <v>44180</v>
      </c>
      <c r="AC31" s="32"/>
      <c r="AD31" s="38" t="n">
        <f aca="false">AD29+1</f>
        <v>44211</v>
      </c>
      <c r="AE31" s="39" t="n">
        <f aca="false">AD31</f>
        <v>44211</v>
      </c>
      <c r="AF31" s="22" t="s">
        <v>103</v>
      </c>
      <c r="AG31" s="38" t="n">
        <f aca="false">AG29+1</f>
        <v>44242</v>
      </c>
      <c r="AH31" s="39" t="n">
        <f aca="false">AG31</f>
        <v>44242</v>
      </c>
      <c r="AI31" s="20"/>
      <c r="AJ31" s="38" t="n">
        <f aca="false">AJ29+1</f>
        <v>44270</v>
      </c>
      <c r="AK31" s="39" t="n">
        <f aca="false">AJ31</f>
        <v>44270</v>
      </c>
      <c r="AL31" s="32"/>
    </row>
    <row r="32" s="16" customFormat="true" ht="13.5" hidden="false" customHeight="true" outlineLevel="0" collapsed="false">
      <c r="C32" s="38"/>
      <c r="D32" s="39"/>
      <c r="E32" s="27"/>
      <c r="F32" s="38"/>
      <c r="G32" s="39"/>
      <c r="H32" s="28" t="s">
        <v>104</v>
      </c>
      <c r="I32" s="38"/>
      <c r="J32" s="39"/>
      <c r="K32" s="20"/>
      <c r="L32" s="38"/>
      <c r="M32" s="39"/>
      <c r="N32" s="25"/>
      <c r="O32" s="38"/>
      <c r="P32" s="39"/>
      <c r="Q32" s="29"/>
      <c r="R32" s="38"/>
      <c r="S32" s="39"/>
      <c r="T32" s="27"/>
      <c r="U32" s="38"/>
      <c r="V32" s="39"/>
      <c r="W32" s="27"/>
      <c r="X32" s="43"/>
      <c r="Y32" s="44"/>
      <c r="Z32" s="29"/>
      <c r="AA32" s="38"/>
      <c r="AB32" s="39"/>
      <c r="AC32" s="27"/>
      <c r="AD32" s="38"/>
      <c r="AE32" s="39"/>
      <c r="AF32" s="20"/>
      <c r="AG32" s="38"/>
      <c r="AH32" s="39"/>
      <c r="AI32" s="27"/>
      <c r="AJ32" s="38"/>
      <c r="AK32" s="39"/>
      <c r="AL32" s="27"/>
    </row>
    <row r="33" s="16" customFormat="true" ht="13.5" hidden="false" customHeight="true" outlineLevel="0" collapsed="false">
      <c r="C33" s="30" t="n">
        <f aca="false">C31+1</f>
        <v>43937</v>
      </c>
      <c r="D33" s="31" t="n">
        <f aca="false">C33</f>
        <v>43937</v>
      </c>
      <c r="E33" s="36" t="s">
        <v>105</v>
      </c>
      <c r="F33" s="30" t="n">
        <f aca="false">F31+1</f>
        <v>43967</v>
      </c>
      <c r="G33" s="31" t="n">
        <f aca="false">F33</f>
        <v>43967</v>
      </c>
      <c r="H33" s="35"/>
      <c r="I33" s="30" t="n">
        <f aca="false">I31+1</f>
        <v>43998</v>
      </c>
      <c r="J33" s="31" t="n">
        <f aca="false">I33</f>
        <v>43998</v>
      </c>
      <c r="K33" s="36" t="s">
        <v>7</v>
      </c>
      <c r="L33" s="30" t="n">
        <f aca="false">L31+1</f>
        <v>44028</v>
      </c>
      <c r="M33" s="31" t="n">
        <f aca="false">L33</f>
        <v>44028</v>
      </c>
      <c r="N33" s="36" t="s">
        <v>23</v>
      </c>
      <c r="O33" s="30" t="n">
        <f aca="false">O31+1</f>
        <v>44059</v>
      </c>
      <c r="P33" s="31" t="n">
        <f aca="false">O33</f>
        <v>44059</v>
      </c>
      <c r="Q33" s="35"/>
      <c r="R33" s="38" t="n">
        <f aca="false">R31+1</f>
        <v>44090</v>
      </c>
      <c r="S33" s="39" t="n">
        <f aca="false">R33</f>
        <v>44090</v>
      </c>
      <c r="T33" s="20"/>
      <c r="U33" s="30" t="n">
        <f aca="false">U31+1</f>
        <v>44120</v>
      </c>
      <c r="V33" s="31" t="n">
        <f aca="false">U33</f>
        <v>44120</v>
      </c>
      <c r="W33" s="32"/>
      <c r="X33" s="30" t="n">
        <f aca="false">X31+1</f>
        <v>44151</v>
      </c>
      <c r="Y33" s="31" t="n">
        <f aca="false">X33</f>
        <v>44151</v>
      </c>
      <c r="Z33" s="32"/>
      <c r="AA33" s="30" t="n">
        <f aca="false">AA31+1</f>
        <v>44181</v>
      </c>
      <c r="AB33" s="31" t="n">
        <f aca="false">AA33</f>
        <v>44181</v>
      </c>
      <c r="AC33" s="42"/>
      <c r="AD33" s="43" t="n">
        <f aca="false">AD31+1</f>
        <v>44212</v>
      </c>
      <c r="AE33" s="34" t="n">
        <f aca="false">AD33</f>
        <v>44212</v>
      </c>
      <c r="AF33" s="40"/>
      <c r="AG33" s="30" t="n">
        <f aca="false">AG31+1</f>
        <v>44243</v>
      </c>
      <c r="AH33" s="31" t="n">
        <f aca="false">AG33</f>
        <v>44243</v>
      </c>
      <c r="AI33" s="32"/>
      <c r="AJ33" s="30" t="n">
        <f aca="false">AJ31+1</f>
        <v>44271</v>
      </c>
      <c r="AK33" s="31" t="n">
        <f aca="false">AJ33</f>
        <v>44271</v>
      </c>
      <c r="AL33" s="20"/>
    </row>
    <row r="34" s="16" customFormat="true" ht="13.5" hidden="false" customHeight="true" outlineLevel="0" collapsed="false">
      <c r="C34" s="30"/>
      <c r="D34" s="31"/>
      <c r="E34" s="20"/>
      <c r="F34" s="30"/>
      <c r="G34" s="31"/>
      <c r="H34" s="35"/>
      <c r="I34" s="30"/>
      <c r="J34" s="31"/>
      <c r="K34" s="50"/>
      <c r="L34" s="30"/>
      <c r="M34" s="31"/>
      <c r="N34" s="27"/>
      <c r="O34" s="30"/>
      <c r="P34" s="31"/>
      <c r="Q34" s="35"/>
      <c r="R34" s="38"/>
      <c r="S34" s="39"/>
      <c r="T34" s="27"/>
      <c r="U34" s="30"/>
      <c r="V34" s="31"/>
      <c r="W34" s="20"/>
      <c r="X34" s="30"/>
      <c r="Y34" s="31"/>
      <c r="Z34" s="20"/>
      <c r="AA34" s="30"/>
      <c r="AB34" s="31"/>
      <c r="AC34" s="46"/>
      <c r="AD34" s="43"/>
      <c r="AE34" s="34"/>
      <c r="AF34" s="29"/>
      <c r="AG34" s="30"/>
      <c r="AH34" s="31"/>
      <c r="AI34" s="27"/>
      <c r="AJ34" s="30"/>
      <c r="AK34" s="31"/>
      <c r="AL34" s="20"/>
    </row>
    <row r="35" s="16" customFormat="true" ht="13.5" hidden="false" customHeight="true" outlineLevel="0" collapsed="false">
      <c r="C35" s="38" t="n">
        <f aca="false">C33+1</f>
        <v>43938</v>
      </c>
      <c r="D35" s="39" t="n">
        <f aca="false">C35</f>
        <v>43938</v>
      </c>
      <c r="E35" s="32"/>
      <c r="F35" s="38" t="n">
        <f aca="false">F33+1</f>
        <v>43968</v>
      </c>
      <c r="G35" s="39" t="n">
        <f aca="false">F35</f>
        <v>43968</v>
      </c>
      <c r="H35" s="40"/>
      <c r="I35" s="38" t="n">
        <f aca="false">I33+1</f>
        <v>43999</v>
      </c>
      <c r="J35" s="39" t="n">
        <f aca="false">I35</f>
        <v>43999</v>
      </c>
      <c r="K35" s="20"/>
      <c r="L35" s="38" t="n">
        <f aca="false">L33+1</f>
        <v>44029</v>
      </c>
      <c r="M35" s="39" t="n">
        <f aca="false">L35</f>
        <v>44029</v>
      </c>
      <c r="N35" s="20"/>
      <c r="O35" s="38" t="n">
        <f aca="false">O33+1</f>
        <v>44060</v>
      </c>
      <c r="P35" s="39" t="n">
        <f aca="false">O35</f>
        <v>44060</v>
      </c>
      <c r="Q35" s="32"/>
      <c r="R35" s="38" t="n">
        <f aca="false">R33+1</f>
        <v>44091</v>
      </c>
      <c r="S35" s="39" t="n">
        <f aca="false">R35</f>
        <v>44091</v>
      </c>
      <c r="T35" s="22" t="s">
        <v>20</v>
      </c>
      <c r="U35" s="43" t="n">
        <f aca="false">U33+1</f>
        <v>44121</v>
      </c>
      <c r="V35" s="44" t="n">
        <f aca="false">U35</f>
        <v>44121</v>
      </c>
      <c r="W35" s="40" t="s">
        <v>13</v>
      </c>
      <c r="X35" s="38" t="n">
        <f aca="false">X33+1</f>
        <v>44152</v>
      </c>
      <c r="Y35" s="39" t="n">
        <f aca="false">X35</f>
        <v>44152</v>
      </c>
      <c r="Z35" s="36" t="s">
        <v>13</v>
      </c>
      <c r="AA35" s="38" t="n">
        <f aca="false">AA33+1</f>
        <v>44182</v>
      </c>
      <c r="AB35" s="39" t="n">
        <f aca="false">AA35</f>
        <v>44182</v>
      </c>
      <c r="AC35" s="20"/>
      <c r="AD35" s="43" t="n">
        <f aca="false">AD33+1</f>
        <v>44213</v>
      </c>
      <c r="AE35" s="44" t="n">
        <f aca="false">AD35</f>
        <v>44213</v>
      </c>
      <c r="AF35" s="40"/>
      <c r="AG35" s="38" t="n">
        <f aca="false">AG33+1</f>
        <v>44244</v>
      </c>
      <c r="AH35" s="39" t="n">
        <f aca="false">AG35</f>
        <v>44244</v>
      </c>
      <c r="AI35" s="25"/>
      <c r="AJ35" s="38" t="n">
        <f aca="false">AJ33+1</f>
        <v>44272</v>
      </c>
      <c r="AK35" s="39" t="n">
        <f aca="false">AJ35</f>
        <v>44272</v>
      </c>
      <c r="AL35" s="32"/>
    </row>
    <row r="36" s="16" customFormat="true" ht="13.5" hidden="false" customHeight="true" outlineLevel="0" collapsed="false">
      <c r="C36" s="38"/>
      <c r="D36" s="39"/>
      <c r="E36" s="20"/>
      <c r="F36" s="38"/>
      <c r="G36" s="39"/>
      <c r="H36" s="52"/>
      <c r="I36" s="38"/>
      <c r="J36" s="39"/>
      <c r="K36" s="27"/>
      <c r="L36" s="38"/>
      <c r="M36" s="39"/>
      <c r="N36" s="27"/>
      <c r="O36" s="38"/>
      <c r="P36" s="39"/>
      <c r="Q36" s="27"/>
      <c r="R36" s="38"/>
      <c r="S36" s="39"/>
      <c r="T36" s="27"/>
      <c r="U36" s="43"/>
      <c r="V36" s="44"/>
      <c r="W36" s="29"/>
      <c r="X36" s="38"/>
      <c r="Y36" s="39"/>
      <c r="Z36" s="27"/>
      <c r="AA36" s="38"/>
      <c r="AB36" s="39"/>
      <c r="AC36" s="27"/>
      <c r="AD36" s="43"/>
      <c r="AE36" s="44"/>
      <c r="AF36" s="29"/>
      <c r="AG36" s="38"/>
      <c r="AH36" s="39"/>
      <c r="AI36" s="27"/>
      <c r="AJ36" s="38"/>
      <c r="AK36" s="39"/>
      <c r="AL36" s="20"/>
    </row>
    <row r="37" s="16" customFormat="true" ht="13.5" hidden="false" customHeight="true" outlineLevel="0" collapsed="false">
      <c r="C37" s="30" t="n">
        <f aca="false">C35+1</f>
        <v>43939</v>
      </c>
      <c r="D37" s="55" t="n">
        <f aca="false">C37</f>
        <v>43939</v>
      </c>
      <c r="E37" s="40" t="s">
        <v>106</v>
      </c>
      <c r="F37" s="56" t="n">
        <f aca="false">F35+1</f>
        <v>43969</v>
      </c>
      <c r="G37" s="31" t="n">
        <f aca="false">F37</f>
        <v>43969</v>
      </c>
      <c r="H37" s="32" t="s">
        <v>107</v>
      </c>
      <c r="I37" s="30" t="n">
        <f aca="false">I35+1</f>
        <v>44000</v>
      </c>
      <c r="J37" s="31" t="n">
        <f aca="false">I37</f>
        <v>44000</v>
      </c>
      <c r="K37" s="36" t="s">
        <v>86</v>
      </c>
      <c r="L37" s="30" t="n">
        <f aca="false">L35+1</f>
        <v>44030</v>
      </c>
      <c r="M37" s="31" t="n">
        <f aca="false">L37</f>
        <v>44030</v>
      </c>
      <c r="N37" s="49"/>
      <c r="O37" s="30" t="n">
        <f aca="false">O35+1</f>
        <v>44061</v>
      </c>
      <c r="P37" s="31" t="n">
        <f aca="false">O37</f>
        <v>44061</v>
      </c>
      <c r="Q37" s="20"/>
      <c r="R37" s="30" t="n">
        <f aca="false">R35+1</f>
        <v>44092</v>
      </c>
      <c r="S37" s="31" t="n">
        <f aca="false">R37</f>
        <v>44092</v>
      </c>
      <c r="T37" s="32"/>
      <c r="U37" s="30" t="n">
        <f aca="false">U35+1</f>
        <v>44122</v>
      </c>
      <c r="V37" s="31" t="n">
        <f aca="false">U37</f>
        <v>44122</v>
      </c>
      <c r="W37" s="36" t="s">
        <v>108</v>
      </c>
      <c r="X37" s="30" t="n">
        <f aca="false">X35+1</f>
        <v>44153</v>
      </c>
      <c r="Y37" s="31" t="n">
        <f aca="false">X37</f>
        <v>44153</v>
      </c>
      <c r="Z37" s="32"/>
      <c r="AA37" s="30" t="n">
        <f aca="false">AA35+1</f>
        <v>44183</v>
      </c>
      <c r="AB37" s="31" t="n">
        <f aca="false">AA37</f>
        <v>44183</v>
      </c>
      <c r="AC37" s="36" t="s">
        <v>109</v>
      </c>
      <c r="AD37" s="30" t="n">
        <f aca="false">AD35+1</f>
        <v>44214</v>
      </c>
      <c r="AE37" s="31" t="n">
        <f aca="false">AD37</f>
        <v>44214</v>
      </c>
      <c r="AF37" s="32" t="s">
        <v>11</v>
      </c>
      <c r="AG37" s="30" t="n">
        <f aca="false">AG35+1</f>
        <v>44245</v>
      </c>
      <c r="AH37" s="31" t="n">
        <f aca="false">AG37</f>
        <v>44245</v>
      </c>
      <c r="AI37" s="22" t="s">
        <v>110</v>
      </c>
      <c r="AJ37" s="30" t="n">
        <f aca="false">AJ35+1</f>
        <v>44273</v>
      </c>
      <c r="AK37" s="31" t="n">
        <f aca="false">AJ37</f>
        <v>44273</v>
      </c>
      <c r="AL37" s="36" t="s">
        <v>109</v>
      </c>
    </row>
    <row r="38" s="16" customFormat="true" ht="13.5" hidden="false" customHeight="true" outlineLevel="0" collapsed="false">
      <c r="C38" s="30"/>
      <c r="D38" s="55"/>
      <c r="E38" s="29"/>
      <c r="F38" s="56"/>
      <c r="G38" s="31"/>
      <c r="H38" s="22" t="s">
        <v>100</v>
      </c>
      <c r="I38" s="30"/>
      <c r="J38" s="31"/>
      <c r="K38" s="27"/>
      <c r="L38" s="30"/>
      <c r="M38" s="31"/>
      <c r="N38" s="29"/>
      <c r="O38" s="30"/>
      <c r="P38" s="31"/>
      <c r="Q38" s="20"/>
      <c r="R38" s="30"/>
      <c r="S38" s="31"/>
      <c r="T38" s="27"/>
      <c r="U38" s="30"/>
      <c r="V38" s="31"/>
      <c r="W38" s="28" t="s">
        <v>111</v>
      </c>
      <c r="X38" s="30"/>
      <c r="Y38" s="31"/>
      <c r="Z38" s="20"/>
      <c r="AA38" s="30"/>
      <c r="AB38" s="31"/>
      <c r="AC38" s="20"/>
      <c r="AD38" s="30"/>
      <c r="AE38" s="31"/>
      <c r="AF38" s="27"/>
      <c r="AG38" s="30"/>
      <c r="AH38" s="31"/>
      <c r="AI38" s="28" t="s">
        <v>20</v>
      </c>
      <c r="AJ38" s="30"/>
      <c r="AK38" s="31"/>
      <c r="AL38" s="22" t="s">
        <v>112</v>
      </c>
    </row>
    <row r="39" s="16" customFormat="true" ht="13.5" hidden="false" customHeight="true" outlineLevel="0" collapsed="false">
      <c r="C39" s="38" t="n">
        <f aca="false">C37+1</f>
        <v>43940</v>
      </c>
      <c r="D39" s="41" t="n">
        <f aca="false">C39</f>
        <v>43940</v>
      </c>
      <c r="E39" s="66" t="s">
        <v>113</v>
      </c>
      <c r="F39" s="38" t="n">
        <f aca="false">F37+1</f>
        <v>43970</v>
      </c>
      <c r="G39" s="39" t="n">
        <f aca="false">F39</f>
        <v>43970</v>
      </c>
      <c r="H39" s="36" t="s">
        <v>114</v>
      </c>
      <c r="I39" s="38" t="n">
        <f aca="false">I37+1</f>
        <v>44001</v>
      </c>
      <c r="J39" s="39" t="n">
        <f aca="false">I39</f>
        <v>44001</v>
      </c>
      <c r="K39" s="20"/>
      <c r="L39" s="38" t="n">
        <f aca="false">L37+1</f>
        <v>44031</v>
      </c>
      <c r="M39" s="39" t="n">
        <f aca="false">L39</f>
        <v>44031</v>
      </c>
      <c r="N39" s="35"/>
      <c r="O39" s="38" t="n">
        <f aca="false">O37+1</f>
        <v>44062</v>
      </c>
      <c r="P39" s="39" t="n">
        <f aca="false">O39</f>
        <v>44062</v>
      </c>
      <c r="Q39" s="32"/>
      <c r="R39" s="43" t="n">
        <f aca="false">R37+1</f>
        <v>44093</v>
      </c>
      <c r="S39" s="44" t="n">
        <f aca="false">R39</f>
        <v>44093</v>
      </c>
      <c r="T39" s="40"/>
      <c r="U39" s="43" t="n">
        <f aca="false">U37+1</f>
        <v>44123</v>
      </c>
      <c r="V39" s="44" t="n">
        <f aca="false">U39</f>
        <v>44123</v>
      </c>
      <c r="W39" s="47" t="s">
        <v>115</v>
      </c>
      <c r="X39" s="38" t="n">
        <f aca="false">X37+1</f>
        <v>44154</v>
      </c>
      <c r="Y39" s="39" t="n">
        <f aca="false">X39</f>
        <v>44154</v>
      </c>
      <c r="Z39" s="36" t="s">
        <v>28</v>
      </c>
      <c r="AA39" s="43" t="n">
        <f aca="false">AA37+1</f>
        <v>44184</v>
      </c>
      <c r="AB39" s="44" t="n">
        <f aca="false">AA39</f>
        <v>44184</v>
      </c>
      <c r="AC39" s="40"/>
      <c r="AD39" s="38" t="n">
        <f aca="false">AD37+1</f>
        <v>44215</v>
      </c>
      <c r="AE39" s="39" t="n">
        <f aca="false">AD39</f>
        <v>44215</v>
      </c>
      <c r="AF39" s="36" t="s">
        <v>13</v>
      </c>
      <c r="AG39" s="38" t="n">
        <f aca="false">AG37+1</f>
        <v>44246</v>
      </c>
      <c r="AH39" s="39" t="n">
        <f aca="false">AG39</f>
        <v>44246</v>
      </c>
      <c r="AI39" s="22" t="s">
        <v>40</v>
      </c>
      <c r="AJ39" s="38" t="n">
        <f aca="false">AJ37+1</f>
        <v>44274</v>
      </c>
      <c r="AK39" s="39" t="n">
        <f aca="false">AJ39</f>
        <v>44274</v>
      </c>
      <c r="AL39" s="36" t="s">
        <v>116</v>
      </c>
    </row>
    <row r="40" s="16" customFormat="true" ht="23.25" hidden="false" customHeight="true" outlineLevel="0" collapsed="false">
      <c r="C40" s="38"/>
      <c r="D40" s="41"/>
      <c r="E40" s="67"/>
      <c r="F40" s="38"/>
      <c r="G40" s="39"/>
      <c r="H40" s="68" t="s">
        <v>117</v>
      </c>
      <c r="I40" s="38"/>
      <c r="J40" s="39"/>
      <c r="K40" s="25"/>
      <c r="L40" s="38"/>
      <c r="M40" s="39"/>
      <c r="N40" s="69"/>
      <c r="O40" s="38"/>
      <c r="P40" s="39"/>
      <c r="Q40" s="27"/>
      <c r="R40" s="43"/>
      <c r="S40" s="44"/>
      <c r="T40" s="29"/>
      <c r="U40" s="43"/>
      <c r="V40" s="44"/>
      <c r="W40" s="29"/>
      <c r="X40" s="38"/>
      <c r="Y40" s="39"/>
      <c r="Z40" s="28" t="s">
        <v>20</v>
      </c>
      <c r="AA40" s="43"/>
      <c r="AB40" s="44"/>
      <c r="AC40" s="35"/>
      <c r="AD40" s="38"/>
      <c r="AE40" s="39"/>
      <c r="AF40" s="27"/>
      <c r="AG40" s="38"/>
      <c r="AH40" s="39"/>
      <c r="AI40" s="27"/>
      <c r="AJ40" s="38"/>
      <c r="AK40" s="39"/>
      <c r="AL40" s="27"/>
    </row>
    <row r="41" s="16" customFormat="true" ht="13.5" hidden="false" customHeight="true" outlineLevel="0" collapsed="false">
      <c r="C41" s="30" t="n">
        <f aca="false">C39+1</f>
        <v>43941</v>
      </c>
      <c r="D41" s="31" t="n">
        <f aca="false">C41</f>
        <v>43941</v>
      </c>
      <c r="E41" s="32"/>
      <c r="F41" s="30" t="n">
        <f aca="false">F39+1</f>
        <v>43971</v>
      </c>
      <c r="G41" s="31" t="n">
        <f aca="false">F41</f>
        <v>43971</v>
      </c>
      <c r="H41" s="20"/>
      <c r="I41" s="30" t="n">
        <f aca="false">I39+1</f>
        <v>44002</v>
      </c>
      <c r="J41" s="31" t="n">
        <f aca="false">I41</f>
        <v>44002</v>
      </c>
      <c r="K41" s="40"/>
      <c r="L41" s="30" t="n">
        <f aca="false">L39+1</f>
        <v>44032</v>
      </c>
      <c r="M41" s="31" t="n">
        <f aca="false">L41</f>
        <v>44032</v>
      </c>
      <c r="N41" s="32"/>
      <c r="O41" s="30" t="n">
        <f aca="false">O39+1</f>
        <v>44063</v>
      </c>
      <c r="P41" s="31" t="n">
        <f aca="false">O41</f>
        <v>44063</v>
      </c>
      <c r="Q41" s="32" t="s">
        <v>118</v>
      </c>
      <c r="R41" s="33" t="n">
        <f aca="false">R39+1</f>
        <v>44094</v>
      </c>
      <c r="S41" s="34" t="n">
        <f aca="false">R41</f>
        <v>44094</v>
      </c>
      <c r="T41" s="35"/>
      <c r="U41" s="30" t="n">
        <f aca="false">U39+1</f>
        <v>44124</v>
      </c>
      <c r="V41" s="31" t="n">
        <f aca="false">U41</f>
        <v>44124</v>
      </c>
      <c r="W41" s="22" t="s">
        <v>13</v>
      </c>
      <c r="X41" s="30" t="n">
        <f aca="false">X39+1</f>
        <v>44155</v>
      </c>
      <c r="Y41" s="31" t="n">
        <f aca="false">X41</f>
        <v>44155</v>
      </c>
      <c r="Z41" s="32"/>
      <c r="AA41" s="33" t="n">
        <f aca="false">AA39+1</f>
        <v>44185</v>
      </c>
      <c r="AB41" s="34" t="n">
        <f aca="false">AA41</f>
        <v>44185</v>
      </c>
      <c r="AC41" s="40"/>
      <c r="AD41" s="30" t="n">
        <f aca="false">AD39+1</f>
        <v>44216</v>
      </c>
      <c r="AE41" s="31" t="n">
        <f aca="false">AD41</f>
        <v>44216</v>
      </c>
      <c r="AF41" s="25" t="s">
        <v>119</v>
      </c>
      <c r="AG41" s="33" t="n">
        <f aca="false">AG39+1</f>
        <v>44247</v>
      </c>
      <c r="AH41" s="34" t="n">
        <f aca="false">AG41</f>
        <v>44247</v>
      </c>
      <c r="AI41" s="35"/>
      <c r="AJ41" s="30" t="n">
        <f aca="false">AJ39+1</f>
        <v>44275</v>
      </c>
      <c r="AK41" s="31" t="n">
        <f aca="false">AJ41</f>
        <v>44275</v>
      </c>
      <c r="AL41" s="47" t="s">
        <v>120</v>
      </c>
    </row>
    <row r="42" s="16" customFormat="true" ht="13.5" hidden="false" customHeight="true" outlineLevel="0" collapsed="false">
      <c r="C42" s="30"/>
      <c r="D42" s="31"/>
      <c r="E42" s="27"/>
      <c r="F42" s="30"/>
      <c r="G42" s="31"/>
      <c r="H42" s="27"/>
      <c r="I42" s="30"/>
      <c r="J42" s="31"/>
      <c r="K42" s="29"/>
      <c r="L42" s="30"/>
      <c r="M42" s="31"/>
      <c r="N42" s="27"/>
      <c r="O42" s="30"/>
      <c r="P42" s="31"/>
      <c r="Q42" s="20"/>
      <c r="R42" s="33"/>
      <c r="S42" s="34"/>
      <c r="T42" s="35"/>
      <c r="U42" s="30"/>
      <c r="V42" s="31"/>
      <c r="W42" s="27"/>
      <c r="X42" s="30"/>
      <c r="Y42" s="31"/>
      <c r="Z42" s="20"/>
      <c r="AA42" s="33"/>
      <c r="AB42" s="34"/>
      <c r="AC42" s="29"/>
      <c r="AD42" s="30"/>
      <c r="AE42" s="31"/>
      <c r="AF42" s="27"/>
      <c r="AG42" s="33"/>
      <c r="AH42" s="34"/>
      <c r="AI42" s="29"/>
      <c r="AJ42" s="30"/>
      <c r="AK42" s="31"/>
      <c r="AL42" s="35"/>
    </row>
    <row r="43" s="16" customFormat="true" ht="13.5" hidden="false" customHeight="true" outlineLevel="0" collapsed="false">
      <c r="C43" s="38" t="n">
        <f aca="false">C41+1</f>
        <v>43942</v>
      </c>
      <c r="D43" s="39" t="n">
        <f aca="false">C43</f>
        <v>43942</v>
      </c>
      <c r="E43" s="25"/>
      <c r="F43" s="38" t="n">
        <f aca="false">F41+1</f>
        <v>43972</v>
      </c>
      <c r="G43" s="39" t="n">
        <f aca="false">F43</f>
        <v>43972</v>
      </c>
      <c r="H43" s="20" t="s">
        <v>121</v>
      </c>
      <c r="I43" s="38" t="n">
        <f aca="false">I41+1</f>
        <v>44003</v>
      </c>
      <c r="J43" s="39" t="n">
        <f aca="false">I43</f>
        <v>44003</v>
      </c>
      <c r="K43" s="40"/>
      <c r="L43" s="38" t="n">
        <f aca="false">L41+1</f>
        <v>44033</v>
      </c>
      <c r="M43" s="39" t="n">
        <f aca="false">L43</f>
        <v>44033</v>
      </c>
      <c r="N43" s="32"/>
      <c r="O43" s="38" t="n">
        <f aca="false">O41+1</f>
        <v>44064</v>
      </c>
      <c r="P43" s="39" t="n">
        <f aca="false">O43</f>
        <v>44064</v>
      </c>
      <c r="Q43" s="36" t="s">
        <v>122</v>
      </c>
      <c r="R43" s="43" t="n">
        <f aca="false">R41+1</f>
        <v>44095</v>
      </c>
      <c r="S43" s="44" t="n">
        <f aca="false">R43</f>
        <v>44095</v>
      </c>
      <c r="T43" s="40" t="s">
        <v>123</v>
      </c>
      <c r="U43" s="38" t="n">
        <f aca="false">U41+1</f>
        <v>44125</v>
      </c>
      <c r="V43" s="39" t="n">
        <f aca="false">U43</f>
        <v>44125</v>
      </c>
      <c r="W43" s="25" t="s">
        <v>124</v>
      </c>
      <c r="X43" s="43" t="n">
        <f aca="false">X41+1</f>
        <v>44156</v>
      </c>
      <c r="Y43" s="44" t="n">
        <f aca="false">X43</f>
        <v>44156</v>
      </c>
      <c r="Z43" s="40" t="s">
        <v>125</v>
      </c>
      <c r="AA43" s="38" t="n">
        <f aca="false">AA41+1</f>
        <v>44186</v>
      </c>
      <c r="AB43" s="39" t="n">
        <f aca="false">AA43</f>
        <v>44186</v>
      </c>
      <c r="AC43" s="22" t="s">
        <v>109</v>
      </c>
      <c r="AD43" s="38" t="n">
        <f aca="false">AD41+1</f>
        <v>44217</v>
      </c>
      <c r="AE43" s="39" t="n">
        <f aca="false">AD43</f>
        <v>44217</v>
      </c>
      <c r="AF43" s="36" t="s">
        <v>126</v>
      </c>
      <c r="AG43" s="43" t="n">
        <f aca="false">AG41+1</f>
        <v>44248</v>
      </c>
      <c r="AH43" s="44" t="n">
        <f aca="false">AG43</f>
        <v>44248</v>
      </c>
      <c r="AI43" s="70"/>
      <c r="AJ43" s="38" t="n">
        <f aca="false">AJ41+1</f>
        <v>44276</v>
      </c>
      <c r="AK43" s="39" t="n">
        <f aca="false">AJ43</f>
        <v>44276</v>
      </c>
      <c r="AL43" s="40"/>
    </row>
    <row r="44" s="16" customFormat="true" ht="13.5" hidden="false" customHeight="true" outlineLevel="0" collapsed="false">
      <c r="C44" s="38"/>
      <c r="D44" s="39"/>
      <c r="E44" s="20"/>
      <c r="F44" s="38"/>
      <c r="G44" s="39"/>
      <c r="H44" s="71" t="s">
        <v>127</v>
      </c>
      <c r="I44" s="38"/>
      <c r="J44" s="39"/>
      <c r="K44" s="29"/>
      <c r="L44" s="38"/>
      <c r="M44" s="39"/>
      <c r="N44" s="27"/>
      <c r="O44" s="38"/>
      <c r="P44" s="39"/>
      <c r="Q44" s="28" t="s">
        <v>109</v>
      </c>
      <c r="R44" s="43"/>
      <c r="S44" s="44"/>
      <c r="T44" s="29"/>
      <c r="U44" s="38"/>
      <c r="V44" s="39"/>
      <c r="W44" s="27"/>
      <c r="X44" s="43"/>
      <c r="Y44" s="44"/>
      <c r="Z44" s="29"/>
      <c r="AA44" s="38"/>
      <c r="AB44" s="39"/>
      <c r="AC44" s="28" t="s">
        <v>128</v>
      </c>
      <c r="AD44" s="38"/>
      <c r="AE44" s="39"/>
      <c r="AF44" s="27"/>
      <c r="AG44" s="43"/>
      <c r="AH44" s="44"/>
      <c r="AI44" s="52"/>
      <c r="AJ44" s="38"/>
      <c r="AK44" s="39"/>
      <c r="AL44" s="29"/>
    </row>
    <row r="45" s="16" customFormat="true" ht="13.5" hidden="false" customHeight="true" outlineLevel="0" collapsed="false">
      <c r="C45" s="30" t="n">
        <f aca="false">C43+1</f>
        <v>43943</v>
      </c>
      <c r="D45" s="31" t="n">
        <f aca="false">C45</f>
        <v>43943</v>
      </c>
      <c r="E45" s="36" t="s">
        <v>129</v>
      </c>
      <c r="F45" s="30" t="n">
        <f aca="false">F43+1</f>
        <v>43973</v>
      </c>
      <c r="G45" s="31" t="n">
        <f aca="false">F45</f>
        <v>43973</v>
      </c>
      <c r="H45" s="32" t="s">
        <v>130</v>
      </c>
      <c r="I45" s="30" t="n">
        <f aca="false">I43+1</f>
        <v>44004</v>
      </c>
      <c r="J45" s="31" t="n">
        <f aca="false">I45</f>
        <v>44004</v>
      </c>
      <c r="K45" s="32" t="s">
        <v>11</v>
      </c>
      <c r="L45" s="30" t="n">
        <f aca="false">L43+1</f>
        <v>44034</v>
      </c>
      <c r="M45" s="31" t="n">
        <f aca="false">L45</f>
        <v>44034</v>
      </c>
      <c r="N45" s="32"/>
      <c r="O45" s="33" t="n">
        <f aca="false">O43+1</f>
        <v>44065</v>
      </c>
      <c r="P45" s="34" t="n">
        <f aca="false">O45</f>
        <v>44065</v>
      </c>
      <c r="Q45" s="35"/>
      <c r="R45" s="30" t="n">
        <f aca="false">R43+1</f>
        <v>44096</v>
      </c>
      <c r="S45" s="31" t="n">
        <f aca="false">R45</f>
        <v>44096</v>
      </c>
      <c r="T45" s="47" t="s">
        <v>131</v>
      </c>
      <c r="U45" s="30" t="n">
        <f aca="false">U43+1</f>
        <v>44126</v>
      </c>
      <c r="V45" s="31" t="n">
        <f aca="false">U45</f>
        <v>44126</v>
      </c>
      <c r="W45" s="22" t="s">
        <v>23</v>
      </c>
      <c r="X45" s="33" t="n">
        <f aca="false">X43+1</f>
        <v>44157</v>
      </c>
      <c r="Y45" s="34" t="n">
        <f aca="false">X45</f>
        <v>44157</v>
      </c>
      <c r="Z45" s="35"/>
      <c r="AA45" s="30" t="n">
        <f aca="false">AA43+1</f>
        <v>44187</v>
      </c>
      <c r="AB45" s="31" t="n">
        <f aca="false">AA45</f>
        <v>44187</v>
      </c>
      <c r="AC45" s="22" t="s">
        <v>132</v>
      </c>
      <c r="AD45" s="30" t="n">
        <f aca="false">AD43+1</f>
        <v>44218</v>
      </c>
      <c r="AE45" s="31" t="n">
        <f aca="false">AD45</f>
        <v>44218</v>
      </c>
      <c r="AF45" s="20"/>
      <c r="AG45" s="30" t="n">
        <f aca="false">AG43+1</f>
        <v>44249</v>
      </c>
      <c r="AH45" s="31" t="n">
        <f aca="false">AG45</f>
        <v>44249</v>
      </c>
      <c r="AI45" s="32" t="s">
        <v>11</v>
      </c>
      <c r="AJ45" s="30" t="n">
        <f aca="false">AJ43+1</f>
        <v>44277</v>
      </c>
      <c r="AK45" s="31" t="n">
        <f aca="false">AJ45</f>
        <v>44277</v>
      </c>
      <c r="AL45" s="22" t="s">
        <v>116</v>
      </c>
    </row>
    <row r="46" s="16" customFormat="true" ht="13.5" hidden="false" customHeight="true" outlineLevel="0" collapsed="false">
      <c r="C46" s="30"/>
      <c r="D46" s="31"/>
      <c r="E46" s="20"/>
      <c r="F46" s="30"/>
      <c r="G46" s="31"/>
      <c r="H46" s="27"/>
      <c r="I46" s="30"/>
      <c r="J46" s="31"/>
      <c r="K46" s="20"/>
      <c r="L46" s="30"/>
      <c r="M46" s="31"/>
      <c r="N46" s="71"/>
      <c r="O46" s="33"/>
      <c r="P46" s="34"/>
      <c r="Q46" s="35"/>
      <c r="R46" s="30"/>
      <c r="S46" s="31"/>
      <c r="T46" s="35"/>
      <c r="U46" s="30"/>
      <c r="V46" s="31"/>
      <c r="W46" s="22" t="s">
        <v>31</v>
      </c>
      <c r="X46" s="33"/>
      <c r="Y46" s="34"/>
      <c r="Z46" s="35"/>
      <c r="AA46" s="30"/>
      <c r="AB46" s="31"/>
      <c r="AC46" s="22" t="s">
        <v>133</v>
      </c>
      <c r="AD46" s="30"/>
      <c r="AE46" s="31"/>
      <c r="AF46" s="20"/>
      <c r="AG46" s="30"/>
      <c r="AH46" s="31"/>
      <c r="AI46" s="27"/>
      <c r="AJ46" s="30"/>
      <c r="AK46" s="31"/>
      <c r="AL46" s="20"/>
    </row>
    <row r="47" s="16" customFormat="true" ht="13.5" hidden="false" customHeight="true" outlineLevel="0" collapsed="false">
      <c r="C47" s="38" t="n">
        <f aca="false">C45+1</f>
        <v>43944</v>
      </c>
      <c r="D47" s="41" t="n">
        <f aca="false">C47</f>
        <v>43944</v>
      </c>
      <c r="E47" s="42" t="s">
        <v>134</v>
      </c>
      <c r="F47" s="38" t="n">
        <f aca="false">F45+1</f>
        <v>43974</v>
      </c>
      <c r="G47" s="39" t="n">
        <f aca="false">F47</f>
        <v>43974</v>
      </c>
      <c r="H47" s="35"/>
      <c r="I47" s="38" t="n">
        <f aca="false">I45+1</f>
        <v>44005</v>
      </c>
      <c r="J47" s="39" t="n">
        <f aca="false">I47</f>
        <v>44005</v>
      </c>
      <c r="K47" s="36" t="s">
        <v>135</v>
      </c>
      <c r="L47" s="43" t="n">
        <f aca="false">L45+1</f>
        <v>44035</v>
      </c>
      <c r="M47" s="44" t="n">
        <f aca="false">L47</f>
        <v>44035</v>
      </c>
      <c r="N47" s="40" t="s">
        <v>136</v>
      </c>
      <c r="O47" s="43" t="n">
        <f aca="false">O45+1</f>
        <v>44066</v>
      </c>
      <c r="P47" s="44" t="n">
        <f aca="false">O47</f>
        <v>44066</v>
      </c>
      <c r="Q47" s="40"/>
      <c r="R47" s="38" t="n">
        <f aca="false">R45+1</f>
        <v>44097</v>
      </c>
      <c r="S47" s="39" t="n">
        <f aca="false">R47</f>
        <v>44097</v>
      </c>
      <c r="T47" s="36" t="s">
        <v>137</v>
      </c>
      <c r="U47" s="38" t="n">
        <f aca="false">U45+1</f>
        <v>44127</v>
      </c>
      <c r="V47" s="39" t="n">
        <f aca="false">U47</f>
        <v>44127</v>
      </c>
      <c r="W47" s="32"/>
      <c r="X47" s="38" t="n">
        <f aca="false">X45+1</f>
        <v>44158</v>
      </c>
      <c r="Y47" s="39" t="n">
        <f aca="false">X47</f>
        <v>44158</v>
      </c>
      <c r="Z47" s="40" t="s">
        <v>138</v>
      </c>
      <c r="AA47" s="38" t="n">
        <f aca="false">AA45+1</f>
        <v>44188</v>
      </c>
      <c r="AB47" s="39" t="n">
        <f aca="false">AA47</f>
        <v>44188</v>
      </c>
      <c r="AC47" s="36" t="s">
        <v>139</v>
      </c>
      <c r="AD47" s="43" t="n">
        <f aca="false">AD45+1</f>
        <v>44219</v>
      </c>
      <c r="AE47" s="44" t="n">
        <f aca="false">AD47</f>
        <v>44219</v>
      </c>
      <c r="AF47" s="40"/>
      <c r="AG47" s="43" t="n">
        <f aca="false">AG45+1</f>
        <v>44250</v>
      </c>
      <c r="AH47" s="44" t="n">
        <f aca="false">AG47</f>
        <v>44250</v>
      </c>
      <c r="AI47" s="40" t="s">
        <v>140</v>
      </c>
      <c r="AJ47" s="38" t="n">
        <f aca="false">AJ45+1</f>
        <v>44278</v>
      </c>
      <c r="AK47" s="39" t="n">
        <f aca="false">AJ47</f>
        <v>44278</v>
      </c>
      <c r="AL47" s="36" t="s">
        <v>141</v>
      </c>
    </row>
    <row r="48" s="16" customFormat="true" ht="13.5" hidden="false" customHeight="true" outlineLevel="0" collapsed="false">
      <c r="C48" s="38"/>
      <c r="D48" s="41"/>
      <c r="E48" s="46"/>
      <c r="F48" s="38"/>
      <c r="G48" s="39"/>
      <c r="H48" s="29"/>
      <c r="I48" s="38"/>
      <c r="J48" s="39"/>
      <c r="K48" s="27"/>
      <c r="L48" s="43"/>
      <c r="M48" s="44"/>
      <c r="N48" s="29"/>
      <c r="O48" s="43"/>
      <c r="P48" s="44"/>
      <c r="Q48" s="29"/>
      <c r="R48" s="38"/>
      <c r="S48" s="39"/>
      <c r="T48" s="27"/>
      <c r="U48" s="38"/>
      <c r="V48" s="39"/>
      <c r="W48" s="27"/>
      <c r="X48" s="38"/>
      <c r="Y48" s="39"/>
      <c r="Z48" s="29"/>
      <c r="AA48" s="38"/>
      <c r="AB48" s="39"/>
      <c r="AC48" s="28" t="s">
        <v>116</v>
      </c>
      <c r="AD48" s="43"/>
      <c r="AE48" s="44"/>
      <c r="AF48" s="29"/>
      <c r="AG48" s="43"/>
      <c r="AH48" s="44"/>
      <c r="AI48" s="29"/>
      <c r="AJ48" s="38"/>
      <c r="AK48" s="39"/>
      <c r="AL48" s="22" t="s">
        <v>142</v>
      </c>
    </row>
    <row r="49" s="16" customFormat="true" ht="13.5" hidden="false" customHeight="true" outlineLevel="0" collapsed="false">
      <c r="C49" s="30" t="n">
        <f aca="false">C47+1</f>
        <v>43945</v>
      </c>
      <c r="D49" s="31" t="n">
        <f aca="false">C49</f>
        <v>43945</v>
      </c>
      <c r="E49" s="22" t="s">
        <v>143</v>
      </c>
      <c r="F49" s="30" t="n">
        <f aca="false">F47+1</f>
        <v>43975</v>
      </c>
      <c r="G49" s="31" t="n">
        <f aca="false">F49</f>
        <v>43975</v>
      </c>
      <c r="H49" s="49"/>
      <c r="I49" s="30" t="n">
        <f aca="false">I47+1</f>
        <v>44006</v>
      </c>
      <c r="J49" s="31" t="n">
        <f aca="false">I49</f>
        <v>44006</v>
      </c>
      <c r="K49" s="36" t="s">
        <v>97</v>
      </c>
      <c r="L49" s="33" t="n">
        <f aca="false">L47+1</f>
        <v>44036</v>
      </c>
      <c r="M49" s="34" t="n">
        <f aca="false">L49</f>
        <v>44036</v>
      </c>
      <c r="N49" s="49" t="s">
        <v>144</v>
      </c>
      <c r="O49" s="30" t="n">
        <f aca="false">O47+1</f>
        <v>44067</v>
      </c>
      <c r="P49" s="31" t="n">
        <f aca="false">O49</f>
        <v>44067</v>
      </c>
      <c r="Q49" s="36" t="s">
        <v>65</v>
      </c>
      <c r="R49" s="30" t="n">
        <f aca="false">R47+1</f>
        <v>44098</v>
      </c>
      <c r="S49" s="31" t="n">
        <f aca="false">R49</f>
        <v>44098</v>
      </c>
      <c r="T49" s="22" t="s">
        <v>145</v>
      </c>
      <c r="U49" s="33" t="n">
        <f aca="false">U47+1</f>
        <v>44128</v>
      </c>
      <c r="V49" s="34" t="n">
        <f aca="false">U49</f>
        <v>44128</v>
      </c>
      <c r="W49" s="40"/>
      <c r="X49" s="30" t="n">
        <f aca="false">X47+1</f>
        <v>44159</v>
      </c>
      <c r="Y49" s="31" t="n">
        <f aca="false">X49</f>
        <v>44159</v>
      </c>
      <c r="Z49" s="22" t="s">
        <v>13</v>
      </c>
      <c r="AA49" s="30" t="n">
        <f aca="false">AA47+1</f>
        <v>44189</v>
      </c>
      <c r="AB49" s="31" t="n">
        <f aca="false">AA49</f>
        <v>44189</v>
      </c>
      <c r="AC49" s="36" t="s">
        <v>146</v>
      </c>
      <c r="AD49" s="33" t="n">
        <f aca="false">AD47+1</f>
        <v>44220</v>
      </c>
      <c r="AE49" s="34" t="n">
        <f aca="false">AD49</f>
        <v>44220</v>
      </c>
      <c r="AF49" s="72"/>
      <c r="AG49" s="30" t="n">
        <f aca="false">AG47+1</f>
        <v>44251</v>
      </c>
      <c r="AH49" s="31" t="n">
        <f aca="false">AG49</f>
        <v>44251</v>
      </c>
      <c r="AI49" s="32"/>
      <c r="AJ49" s="30" t="n">
        <f aca="false">AJ47+1</f>
        <v>44279</v>
      </c>
      <c r="AK49" s="31" t="n">
        <f aca="false">AJ49</f>
        <v>44279</v>
      </c>
      <c r="AL49" s="36" t="s">
        <v>147</v>
      </c>
    </row>
    <row r="50" s="16" customFormat="true" ht="13.5" hidden="false" customHeight="true" outlineLevel="0" collapsed="false">
      <c r="C50" s="30"/>
      <c r="D50" s="31"/>
      <c r="E50" s="20"/>
      <c r="F50" s="30"/>
      <c r="G50" s="31"/>
      <c r="H50" s="29"/>
      <c r="I50" s="30"/>
      <c r="J50" s="31"/>
      <c r="K50" s="28" t="s">
        <v>24</v>
      </c>
      <c r="L50" s="33"/>
      <c r="M50" s="34"/>
      <c r="N50" s="49"/>
      <c r="O50" s="30"/>
      <c r="P50" s="31"/>
      <c r="Q50" s="27"/>
      <c r="R50" s="30"/>
      <c r="S50" s="31"/>
      <c r="T50" s="20"/>
      <c r="U50" s="33"/>
      <c r="V50" s="34"/>
      <c r="W50" s="35"/>
      <c r="X50" s="30"/>
      <c r="Y50" s="31"/>
      <c r="Z50" s="20"/>
      <c r="AA50" s="30"/>
      <c r="AB50" s="31"/>
      <c r="AC50" s="27"/>
      <c r="AD50" s="33"/>
      <c r="AE50" s="34"/>
      <c r="AF50" s="29"/>
      <c r="AG50" s="30"/>
      <c r="AH50" s="31"/>
      <c r="AI50" s="27"/>
      <c r="AJ50" s="30"/>
      <c r="AK50" s="31"/>
      <c r="AL50" s="20"/>
    </row>
    <row r="51" s="16" customFormat="true" ht="13.5" hidden="false" customHeight="true" outlineLevel="0" collapsed="false">
      <c r="C51" s="38" t="n">
        <f aca="false">C49+1</f>
        <v>43946</v>
      </c>
      <c r="D51" s="39" t="n">
        <f aca="false">C51</f>
        <v>43946</v>
      </c>
      <c r="E51" s="40"/>
      <c r="F51" s="38" t="n">
        <f aca="false">F49+1</f>
        <v>43976</v>
      </c>
      <c r="G51" s="39" t="n">
        <f aca="false">F51</f>
        <v>43976</v>
      </c>
      <c r="H51" s="20" t="s">
        <v>148</v>
      </c>
      <c r="I51" s="38" t="n">
        <f aca="false">I49+1</f>
        <v>44007</v>
      </c>
      <c r="J51" s="39" t="n">
        <f aca="false">I51</f>
        <v>44007</v>
      </c>
      <c r="K51" s="22" t="s">
        <v>28</v>
      </c>
      <c r="L51" s="38" t="n">
        <f aca="false">L49+1</f>
        <v>44037</v>
      </c>
      <c r="M51" s="39" t="n">
        <f aca="false">L51</f>
        <v>44037</v>
      </c>
      <c r="N51" s="40"/>
      <c r="O51" s="38" t="n">
        <f aca="false">O49+1</f>
        <v>44068</v>
      </c>
      <c r="P51" s="39" t="n">
        <f aca="false">O51</f>
        <v>44068</v>
      </c>
      <c r="Q51" s="32"/>
      <c r="R51" s="38" t="n">
        <f aca="false">R49+1</f>
        <v>44099</v>
      </c>
      <c r="S51" s="39" t="n">
        <f aca="false">R51</f>
        <v>44099</v>
      </c>
      <c r="T51" s="36" t="s">
        <v>149</v>
      </c>
      <c r="U51" s="43" t="n">
        <f aca="false">U49+1</f>
        <v>44129</v>
      </c>
      <c r="V51" s="44" t="n">
        <f aca="false">U51</f>
        <v>44129</v>
      </c>
      <c r="W51" s="40"/>
      <c r="X51" s="38" t="n">
        <f aca="false">X49+1</f>
        <v>44160</v>
      </c>
      <c r="Y51" s="39" t="n">
        <f aca="false">X51</f>
        <v>44160</v>
      </c>
      <c r="Z51" s="36" t="s">
        <v>150</v>
      </c>
      <c r="AA51" s="38" t="n">
        <f aca="false">AA49+1</f>
        <v>44190</v>
      </c>
      <c r="AB51" s="39" t="n">
        <f aca="false">AA51</f>
        <v>44190</v>
      </c>
      <c r="AC51" s="36" t="s">
        <v>151</v>
      </c>
      <c r="AD51" s="38" t="n">
        <f aca="false">AD49+1</f>
        <v>44221</v>
      </c>
      <c r="AE51" s="39" t="n">
        <f aca="false">AD51</f>
        <v>44221</v>
      </c>
      <c r="AF51" s="20" t="s">
        <v>11</v>
      </c>
      <c r="AG51" s="38" t="n">
        <f aca="false">AG49+1</f>
        <v>44252</v>
      </c>
      <c r="AH51" s="39" t="n">
        <f aca="false">AG51</f>
        <v>44252</v>
      </c>
      <c r="AI51" s="22" t="s">
        <v>152</v>
      </c>
      <c r="AJ51" s="38" t="n">
        <f aca="false">AJ49+1</f>
        <v>44280</v>
      </c>
      <c r="AK51" s="39" t="n">
        <f aca="false">AJ51</f>
        <v>44280</v>
      </c>
      <c r="AL51" s="36" t="s">
        <v>153</v>
      </c>
    </row>
    <row r="52" s="16" customFormat="true" ht="13.5" hidden="false" customHeight="true" outlineLevel="0" collapsed="false">
      <c r="C52" s="38"/>
      <c r="D52" s="39"/>
      <c r="E52" s="29"/>
      <c r="F52" s="38"/>
      <c r="G52" s="39"/>
      <c r="H52" s="27"/>
      <c r="I52" s="38"/>
      <c r="J52" s="39"/>
      <c r="K52" s="63" t="s">
        <v>23</v>
      </c>
      <c r="L52" s="38"/>
      <c r="M52" s="39"/>
      <c r="N52" s="29"/>
      <c r="O52" s="38"/>
      <c r="P52" s="39"/>
      <c r="Q52" s="27"/>
      <c r="R52" s="38"/>
      <c r="S52" s="39"/>
      <c r="T52" s="27"/>
      <c r="U52" s="43"/>
      <c r="V52" s="44"/>
      <c r="W52" s="29"/>
      <c r="X52" s="38"/>
      <c r="Y52" s="39"/>
      <c r="Z52" s="27"/>
      <c r="AA52" s="38"/>
      <c r="AB52" s="39"/>
      <c r="AC52" s="27"/>
      <c r="AD52" s="38"/>
      <c r="AE52" s="39"/>
      <c r="AF52" s="27"/>
      <c r="AG52" s="38"/>
      <c r="AH52" s="39"/>
      <c r="AI52" s="28" t="s">
        <v>154</v>
      </c>
      <c r="AJ52" s="38"/>
      <c r="AK52" s="39"/>
      <c r="AL52" s="28" t="s">
        <v>155</v>
      </c>
    </row>
    <row r="53" s="16" customFormat="true" ht="13.5" hidden="false" customHeight="true" outlineLevel="0" collapsed="false">
      <c r="C53" s="30" t="n">
        <f aca="false">C51+1</f>
        <v>43947</v>
      </c>
      <c r="D53" s="31" t="n">
        <f aca="false">C53</f>
        <v>43947</v>
      </c>
      <c r="E53" s="40"/>
      <c r="F53" s="30" t="n">
        <f aca="false">F51+1</f>
        <v>43977</v>
      </c>
      <c r="G53" s="31" t="n">
        <f aca="false">F53</f>
        <v>43977</v>
      </c>
      <c r="H53" s="71"/>
      <c r="I53" s="30" t="n">
        <f aca="false">I51+1</f>
        <v>44008</v>
      </c>
      <c r="J53" s="39" t="n">
        <f aca="false">I53</f>
        <v>44008</v>
      </c>
      <c r="K53" s="20"/>
      <c r="L53" s="30" t="n">
        <f aca="false">L51+1</f>
        <v>44038</v>
      </c>
      <c r="M53" s="31" t="n">
        <f aca="false">L53</f>
        <v>44038</v>
      </c>
      <c r="N53" s="35"/>
      <c r="O53" s="30" t="n">
        <f aca="false">O51+1</f>
        <v>44069</v>
      </c>
      <c r="P53" s="31" t="n">
        <f aca="false">O53</f>
        <v>44069</v>
      </c>
      <c r="Q53" s="20"/>
      <c r="R53" s="33" t="n">
        <f aca="false">R51+1</f>
        <v>44100</v>
      </c>
      <c r="S53" s="34" t="n">
        <f aca="false">R53</f>
        <v>44100</v>
      </c>
      <c r="T53" s="40"/>
      <c r="U53" s="30" t="n">
        <f aca="false">U51+1</f>
        <v>44130</v>
      </c>
      <c r="V53" s="31" t="n">
        <f aca="false">U53</f>
        <v>44130</v>
      </c>
      <c r="W53" s="32" t="s">
        <v>11</v>
      </c>
      <c r="X53" s="30" t="n">
        <f aca="false">X51+1</f>
        <v>44161</v>
      </c>
      <c r="Y53" s="31" t="n">
        <f aca="false">X53</f>
        <v>44161</v>
      </c>
      <c r="Z53" s="22" t="s">
        <v>156</v>
      </c>
      <c r="AA53" s="33" t="n">
        <f aca="false">AA51+1</f>
        <v>44191</v>
      </c>
      <c r="AB53" s="34" t="n">
        <f aca="false">AA53</f>
        <v>44191</v>
      </c>
      <c r="AC53" s="35"/>
      <c r="AD53" s="30" t="n">
        <f aca="false">AD51+1</f>
        <v>44222</v>
      </c>
      <c r="AE53" s="31" t="n">
        <f aca="false">AD53</f>
        <v>44222</v>
      </c>
      <c r="AF53" s="22" t="s">
        <v>13</v>
      </c>
      <c r="AG53" s="38" t="n">
        <f aca="false">AG51+1</f>
        <v>44253</v>
      </c>
      <c r="AH53" s="31" t="n">
        <f aca="false">AG53</f>
        <v>44253</v>
      </c>
      <c r="AI53" s="20"/>
      <c r="AJ53" s="30" t="n">
        <f aca="false">AJ51+1</f>
        <v>44281</v>
      </c>
      <c r="AK53" s="31" t="n">
        <f aca="false">AJ53</f>
        <v>44281</v>
      </c>
      <c r="AL53" s="32"/>
    </row>
    <row r="54" s="16" customFormat="true" ht="13.5" hidden="false" customHeight="true" outlineLevel="0" collapsed="false">
      <c r="C54" s="30"/>
      <c r="D54" s="31"/>
      <c r="E54" s="29"/>
      <c r="F54" s="30"/>
      <c r="G54" s="31"/>
      <c r="H54" s="27"/>
      <c r="I54" s="30"/>
      <c r="J54" s="39"/>
      <c r="K54" s="71"/>
      <c r="L54" s="30"/>
      <c r="M54" s="31"/>
      <c r="N54" s="35"/>
      <c r="O54" s="30"/>
      <c r="P54" s="31"/>
      <c r="Q54" s="20"/>
      <c r="R54" s="33"/>
      <c r="S54" s="34"/>
      <c r="T54" s="35"/>
      <c r="U54" s="30"/>
      <c r="V54" s="31"/>
      <c r="W54" s="22" t="s">
        <v>157</v>
      </c>
      <c r="X54" s="30"/>
      <c r="Y54" s="31"/>
      <c r="Z54" s="22" t="s">
        <v>23</v>
      </c>
      <c r="AA54" s="33"/>
      <c r="AB54" s="34"/>
      <c r="AC54" s="35"/>
      <c r="AD54" s="30"/>
      <c r="AE54" s="31"/>
      <c r="AF54" s="27"/>
      <c r="AG54" s="38"/>
      <c r="AH54" s="31"/>
      <c r="AI54" s="22" t="s">
        <v>158</v>
      </c>
      <c r="AJ54" s="30"/>
      <c r="AK54" s="31"/>
      <c r="AL54" s="20"/>
    </row>
    <row r="55" s="16" customFormat="true" ht="13.5" hidden="false" customHeight="true" outlineLevel="0" collapsed="false">
      <c r="C55" s="38" t="n">
        <f aca="false">C53+1</f>
        <v>43948</v>
      </c>
      <c r="D55" s="39" t="n">
        <f aca="false">C55</f>
        <v>43948</v>
      </c>
      <c r="E55" s="20"/>
      <c r="F55" s="38" t="n">
        <f aca="false">F53+1</f>
        <v>43978</v>
      </c>
      <c r="G55" s="39" t="n">
        <f aca="false">F55</f>
        <v>43978</v>
      </c>
      <c r="H55" s="73" t="s">
        <v>97</v>
      </c>
      <c r="I55" s="38" t="n">
        <f aca="false">I53+1</f>
        <v>44009</v>
      </c>
      <c r="J55" s="74" t="n">
        <f aca="false">I55</f>
        <v>44009</v>
      </c>
      <c r="K55" s="40"/>
      <c r="L55" s="38" t="n">
        <f aca="false">L53+1</f>
        <v>44039</v>
      </c>
      <c r="M55" s="39" t="n">
        <f aca="false">L55</f>
        <v>44039</v>
      </c>
      <c r="N55" s="32"/>
      <c r="O55" s="38" t="n">
        <f aca="false">O53+1</f>
        <v>44070</v>
      </c>
      <c r="P55" s="39" t="n">
        <f aca="false">O55</f>
        <v>44070</v>
      </c>
      <c r="Q55" s="32"/>
      <c r="R55" s="43" t="n">
        <f aca="false">R53+1</f>
        <v>44101</v>
      </c>
      <c r="S55" s="44" t="n">
        <f aca="false">R55</f>
        <v>44101</v>
      </c>
      <c r="T55" s="40"/>
      <c r="U55" s="38" t="n">
        <f aca="false">U53+1</f>
        <v>44131</v>
      </c>
      <c r="V55" s="39" t="n">
        <f aca="false">U55</f>
        <v>44131</v>
      </c>
      <c r="W55" s="32"/>
      <c r="X55" s="38" t="n">
        <f aca="false">X53+1</f>
        <v>44162</v>
      </c>
      <c r="Y55" s="39" t="n">
        <f aca="false">X55</f>
        <v>44162</v>
      </c>
      <c r="Z55" s="32"/>
      <c r="AA55" s="43" t="n">
        <f aca="false">AA53+1</f>
        <v>44192</v>
      </c>
      <c r="AB55" s="44" t="n">
        <f aca="false">AA55</f>
        <v>44192</v>
      </c>
      <c r="AC55" s="40"/>
      <c r="AD55" s="38" t="n">
        <f aca="false">AD53+1</f>
        <v>44223</v>
      </c>
      <c r="AE55" s="39" t="n">
        <f aca="false">AD55</f>
        <v>44223</v>
      </c>
      <c r="AF55" s="20"/>
      <c r="AG55" s="43" t="n">
        <f aca="false">AG53+1</f>
        <v>44254</v>
      </c>
      <c r="AH55" s="44" t="n">
        <f aca="false">AG55</f>
        <v>44254</v>
      </c>
      <c r="AI55" s="40"/>
      <c r="AJ55" s="43" t="n">
        <f aca="false">AJ53+1</f>
        <v>44282</v>
      </c>
      <c r="AK55" s="44" t="n">
        <f aca="false">AJ55</f>
        <v>44282</v>
      </c>
      <c r="AL55" s="40"/>
    </row>
    <row r="56" s="16" customFormat="true" ht="13.5" hidden="false" customHeight="true" outlineLevel="0" collapsed="false">
      <c r="C56" s="38"/>
      <c r="D56" s="39"/>
      <c r="E56" s="27"/>
      <c r="F56" s="38"/>
      <c r="G56" s="39"/>
      <c r="H56" s="20"/>
      <c r="I56" s="38"/>
      <c r="J56" s="74"/>
      <c r="K56" s="29"/>
      <c r="L56" s="38"/>
      <c r="M56" s="39"/>
      <c r="N56" s="27"/>
      <c r="O56" s="38"/>
      <c r="P56" s="39"/>
      <c r="Q56" s="28" t="s">
        <v>23</v>
      </c>
      <c r="R56" s="43"/>
      <c r="S56" s="44"/>
      <c r="T56" s="29"/>
      <c r="U56" s="38"/>
      <c r="V56" s="39"/>
      <c r="W56" s="27"/>
      <c r="X56" s="38"/>
      <c r="Y56" s="39"/>
      <c r="Z56" s="27"/>
      <c r="AA56" s="43"/>
      <c r="AB56" s="44"/>
      <c r="AC56" s="29"/>
      <c r="AD56" s="38"/>
      <c r="AE56" s="39"/>
      <c r="AF56" s="27"/>
      <c r="AG56" s="43"/>
      <c r="AH56" s="44"/>
      <c r="AI56" s="29"/>
      <c r="AJ56" s="43"/>
      <c r="AK56" s="44"/>
      <c r="AL56" s="29"/>
    </row>
    <row r="57" s="16" customFormat="true" ht="13.5" hidden="false" customHeight="true" outlineLevel="0" collapsed="false">
      <c r="C57" s="30" t="n">
        <f aca="false">C55+1</f>
        <v>43949</v>
      </c>
      <c r="D57" s="31" t="n">
        <f aca="false">C57</f>
        <v>43949</v>
      </c>
      <c r="E57" s="20"/>
      <c r="F57" s="30" t="n">
        <f aca="false">F55+1</f>
        <v>43979</v>
      </c>
      <c r="G57" s="31" t="n">
        <f aca="false">F57</f>
        <v>43979</v>
      </c>
      <c r="H57" s="75" t="s">
        <v>97</v>
      </c>
      <c r="I57" s="76" t="n">
        <f aca="false">I55+1</f>
        <v>44010</v>
      </c>
      <c r="J57" s="74" t="n">
        <f aca="false">I57</f>
        <v>44010</v>
      </c>
      <c r="K57" s="35"/>
      <c r="L57" s="30" t="n">
        <f aca="false">L55+1</f>
        <v>44040</v>
      </c>
      <c r="M57" s="31" t="n">
        <f aca="false">L57</f>
        <v>44040</v>
      </c>
      <c r="N57" s="22" t="s">
        <v>133</v>
      </c>
      <c r="O57" s="30" t="n">
        <f aca="false">O55+1</f>
        <v>44071</v>
      </c>
      <c r="P57" s="31" t="n">
        <f aca="false">O57</f>
        <v>44071</v>
      </c>
      <c r="Q57" s="32"/>
      <c r="R57" s="30" t="n">
        <f aca="false">R55+1</f>
        <v>44102</v>
      </c>
      <c r="S57" s="31" t="n">
        <f aca="false">R57</f>
        <v>44102</v>
      </c>
      <c r="T57" s="22" t="s">
        <v>159</v>
      </c>
      <c r="U57" s="30" t="n">
        <f aca="false">U55+1</f>
        <v>44132</v>
      </c>
      <c r="V57" s="31" t="n">
        <f aca="false">U57</f>
        <v>44132</v>
      </c>
      <c r="W57" s="32"/>
      <c r="X57" s="33" t="n">
        <f aca="false">X55+1</f>
        <v>44163</v>
      </c>
      <c r="Y57" s="34" t="n">
        <f aca="false">X57</f>
        <v>44163</v>
      </c>
      <c r="Z57" s="47" t="s">
        <v>160</v>
      </c>
      <c r="AA57" s="30" t="n">
        <f aca="false">AA55+1</f>
        <v>44193</v>
      </c>
      <c r="AB57" s="31" t="n">
        <f aca="false">AA57</f>
        <v>44193</v>
      </c>
      <c r="AC57" s="22" t="s">
        <v>161</v>
      </c>
      <c r="AD57" s="30" t="n">
        <f aca="false">AD55+1</f>
        <v>44224</v>
      </c>
      <c r="AE57" s="31" t="n">
        <f aca="false">AD57</f>
        <v>44224</v>
      </c>
      <c r="AF57" s="22" t="s">
        <v>28</v>
      </c>
      <c r="AG57" s="33" t="n">
        <f aca="false">AG55+1</f>
        <v>44255</v>
      </c>
      <c r="AH57" s="34" t="n">
        <f aca="false">AG57</f>
        <v>44255</v>
      </c>
      <c r="AI57" s="35"/>
      <c r="AJ57" s="33" t="n">
        <f aca="false">AJ55+1</f>
        <v>44283</v>
      </c>
      <c r="AK57" s="34" t="n">
        <f aca="false">AJ57</f>
        <v>44283</v>
      </c>
      <c r="AL57" s="40"/>
    </row>
    <row r="58" s="16" customFormat="true" ht="13.5" hidden="false" customHeight="true" outlineLevel="0" collapsed="false">
      <c r="C58" s="30"/>
      <c r="D58" s="31"/>
      <c r="E58" s="20"/>
      <c r="F58" s="30"/>
      <c r="G58" s="31"/>
      <c r="H58" s="28" t="s">
        <v>162</v>
      </c>
      <c r="I58" s="76"/>
      <c r="J58" s="74"/>
      <c r="K58" s="29"/>
      <c r="L58" s="30"/>
      <c r="M58" s="31"/>
      <c r="N58" s="22" t="s">
        <v>163</v>
      </c>
      <c r="O58" s="30"/>
      <c r="P58" s="31"/>
      <c r="Q58" s="27"/>
      <c r="R58" s="30"/>
      <c r="S58" s="31"/>
      <c r="T58" s="20"/>
      <c r="U58" s="30"/>
      <c r="V58" s="31"/>
      <c r="W58" s="20"/>
      <c r="X58" s="33"/>
      <c r="Y58" s="34"/>
      <c r="Z58" s="35"/>
      <c r="AA58" s="30"/>
      <c r="AB58" s="31"/>
      <c r="AC58" s="20"/>
      <c r="AD58" s="30"/>
      <c r="AE58" s="31"/>
      <c r="AF58" s="20"/>
      <c r="AG58" s="33"/>
      <c r="AH58" s="34"/>
      <c r="AI58" s="35"/>
      <c r="AJ58" s="33"/>
      <c r="AK58" s="34"/>
      <c r="AL58" s="35"/>
    </row>
    <row r="59" s="16" customFormat="true" ht="13.5" hidden="false" customHeight="true" outlineLevel="0" collapsed="false">
      <c r="C59" s="38" t="n">
        <f aca="false">C57+1</f>
        <v>43950</v>
      </c>
      <c r="D59" s="39" t="n">
        <f aca="false">C59</f>
        <v>43950</v>
      </c>
      <c r="E59" s="40" t="s">
        <v>164</v>
      </c>
      <c r="F59" s="38" t="n">
        <f aca="false">F57+1</f>
        <v>43980</v>
      </c>
      <c r="G59" s="39" t="n">
        <f aca="false">F59</f>
        <v>43980</v>
      </c>
      <c r="H59" s="73" t="s">
        <v>97</v>
      </c>
      <c r="I59" s="76" t="n">
        <f aca="false">I57+1</f>
        <v>44011</v>
      </c>
      <c r="J59" s="74" t="n">
        <f aca="false">I59</f>
        <v>44011</v>
      </c>
      <c r="K59" s="20"/>
      <c r="L59" s="38" t="n">
        <f aca="false">L57+1</f>
        <v>44041</v>
      </c>
      <c r="M59" s="39" t="n">
        <f aca="false">L59</f>
        <v>44041</v>
      </c>
      <c r="N59" s="36" t="s">
        <v>165</v>
      </c>
      <c r="O59" s="43" t="n">
        <f aca="false">O57+1</f>
        <v>44072</v>
      </c>
      <c r="P59" s="44" t="n">
        <f aca="false">O59</f>
        <v>44072</v>
      </c>
      <c r="Q59" s="40"/>
      <c r="R59" s="38" t="n">
        <f aca="false">R57+1</f>
        <v>44103</v>
      </c>
      <c r="S59" s="39" t="n">
        <f aca="false">R59</f>
        <v>44103</v>
      </c>
      <c r="T59" s="36" t="s">
        <v>9</v>
      </c>
      <c r="U59" s="38" t="n">
        <f aca="false">U57+1</f>
        <v>44133</v>
      </c>
      <c r="V59" s="39" t="n">
        <f aca="false">U59</f>
        <v>44133</v>
      </c>
      <c r="W59" s="32"/>
      <c r="X59" s="43" t="n">
        <f aca="false">X57+1</f>
        <v>44164</v>
      </c>
      <c r="Y59" s="44" t="n">
        <f aca="false">X59</f>
        <v>44164</v>
      </c>
      <c r="Z59" s="40"/>
      <c r="AA59" s="38" t="n">
        <f aca="false">AA57+1</f>
        <v>44194</v>
      </c>
      <c r="AB59" s="39" t="n">
        <f aca="false">AA59</f>
        <v>44194</v>
      </c>
      <c r="AC59" s="40"/>
      <c r="AD59" s="38" t="n">
        <f aca="false">AD57+1</f>
        <v>44225</v>
      </c>
      <c r="AE59" s="39" t="n">
        <f aca="false">AD59</f>
        <v>44225</v>
      </c>
      <c r="AF59" s="32"/>
      <c r="AG59" s="38"/>
      <c r="AH59" s="39"/>
      <c r="AI59" s="32"/>
      <c r="AJ59" s="38" t="n">
        <f aca="false">AJ57+1</f>
        <v>44284</v>
      </c>
      <c r="AK59" s="39" t="n">
        <f aca="false">AJ59</f>
        <v>44284</v>
      </c>
      <c r="AL59" s="32"/>
    </row>
    <row r="60" s="16" customFormat="true" ht="13.5" hidden="false" customHeight="true" outlineLevel="0" collapsed="false">
      <c r="C60" s="38"/>
      <c r="D60" s="39"/>
      <c r="E60" s="29"/>
      <c r="F60" s="38"/>
      <c r="G60" s="39"/>
      <c r="H60" s="27"/>
      <c r="I60" s="76"/>
      <c r="J60" s="74"/>
      <c r="K60" s="27"/>
      <c r="L60" s="38"/>
      <c r="M60" s="39"/>
      <c r="N60" s="27"/>
      <c r="O60" s="43"/>
      <c r="P60" s="44"/>
      <c r="Q60" s="29"/>
      <c r="R60" s="38"/>
      <c r="S60" s="39"/>
      <c r="T60" s="20"/>
      <c r="U60" s="38"/>
      <c r="V60" s="39"/>
      <c r="W60" s="27"/>
      <c r="X60" s="43"/>
      <c r="Y60" s="44"/>
      <c r="Z60" s="29"/>
      <c r="AA60" s="38"/>
      <c r="AB60" s="39"/>
      <c r="AC60" s="29"/>
      <c r="AD60" s="38"/>
      <c r="AE60" s="39"/>
      <c r="AF60" s="27"/>
      <c r="AG60" s="38"/>
      <c r="AH60" s="39"/>
      <c r="AI60" s="27"/>
      <c r="AJ60" s="38"/>
      <c r="AK60" s="39"/>
      <c r="AL60" s="27"/>
    </row>
    <row r="61" s="16" customFormat="true" ht="13.5" hidden="false" customHeight="true" outlineLevel="0" collapsed="false">
      <c r="C61" s="30" t="n">
        <f aca="false">C59+1</f>
        <v>43951</v>
      </c>
      <c r="D61" s="31" t="n">
        <f aca="false">C61</f>
        <v>43951</v>
      </c>
      <c r="E61" s="20"/>
      <c r="F61" s="30" t="n">
        <f aca="false">F59+1</f>
        <v>43981</v>
      </c>
      <c r="G61" s="31" t="n">
        <f aca="false">F61</f>
        <v>43981</v>
      </c>
      <c r="H61" s="40"/>
      <c r="I61" s="30" t="n">
        <f aca="false">I59+1</f>
        <v>44012</v>
      </c>
      <c r="J61" s="31" t="n">
        <f aca="false">I61</f>
        <v>44012</v>
      </c>
      <c r="K61" s="20"/>
      <c r="L61" s="30" t="n">
        <f aca="false">L59+1</f>
        <v>44042</v>
      </c>
      <c r="M61" s="31" t="n">
        <f aca="false">L61</f>
        <v>44042</v>
      </c>
      <c r="N61" s="22" t="s">
        <v>165</v>
      </c>
      <c r="O61" s="33" t="n">
        <f aca="false">O59+1</f>
        <v>44073</v>
      </c>
      <c r="P61" s="34" t="n">
        <f aca="false">O61</f>
        <v>44073</v>
      </c>
      <c r="Q61" s="40" t="s">
        <v>166</v>
      </c>
      <c r="R61" s="30" t="n">
        <f aca="false">R59+1</f>
        <v>44104</v>
      </c>
      <c r="S61" s="31" t="n">
        <f aca="false">R61</f>
        <v>44104</v>
      </c>
      <c r="T61" s="32"/>
      <c r="U61" s="30" t="n">
        <f aca="false">U59+1</f>
        <v>44134</v>
      </c>
      <c r="V61" s="31" t="n">
        <f aca="false">U61</f>
        <v>44134</v>
      </c>
      <c r="W61" s="20"/>
      <c r="X61" s="30" t="n">
        <f aca="false">X59+1</f>
        <v>44165</v>
      </c>
      <c r="Y61" s="31" t="n">
        <f aca="false">X61</f>
        <v>44165</v>
      </c>
      <c r="Z61" s="20" t="s">
        <v>11</v>
      </c>
      <c r="AA61" s="30" t="n">
        <f aca="false">AA59+1</f>
        <v>44195</v>
      </c>
      <c r="AB61" s="31" t="n">
        <f aca="false">AA61</f>
        <v>44195</v>
      </c>
      <c r="AC61" s="35"/>
      <c r="AD61" s="30" t="n">
        <f aca="false">AD59+1</f>
        <v>44226</v>
      </c>
      <c r="AE61" s="31" t="n">
        <f aca="false">AD61</f>
        <v>44226</v>
      </c>
      <c r="AF61" s="35"/>
      <c r="AG61" s="77"/>
      <c r="AH61" s="78"/>
      <c r="AI61" s="79"/>
      <c r="AJ61" s="30" t="n">
        <f aca="false">AJ59+1</f>
        <v>44285</v>
      </c>
      <c r="AK61" s="31" t="n">
        <f aca="false">AJ61</f>
        <v>44285</v>
      </c>
      <c r="AL61" s="20"/>
    </row>
    <row r="62" s="16" customFormat="true" ht="13.5" hidden="false" customHeight="true" outlineLevel="0" collapsed="false">
      <c r="C62" s="30"/>
      <c r="D62" s="31"/>
      <c r="E62" s="27"/>
      <c r="F62" s="30"/>
      <c r="G62" s="31"/>
      <c r="H62" s="29"/>
      <c r="I62" s="30"/>
      <c r="J62" s="31"/>
      <c r="K62" s="20"/>
      <c r="L62" s="30"/>
      <c r="M62" s="31"/>
      <c r="N62" s="28" t="s">
        <v>167</v>
      </c>
      <c r="O62" s="33"/>
      <c r="P62" s="34"/>
      <c r="Q62" s="47" t="s">
        <v>168</v>
      </c>
      <c r="R62" s="30"/>
      <c r="S62" s="31"/>
      <c r="T62" s="22" t="s">
        <v>169</v>
      </c>
      <c r="U62" s="30"/>
      <c r="V62" s="31"/>
      <c r="W62" s="20"/>
      <c r="X62" s="30"/>
      <c r="Y62" s="31"/>
      <c r="Z62" s="53"/>
      <c r="AA62" s="30"/>
      <c r="AB62" s="31"/>
      <c r="AC62" s="35"/>
      <c r="AD62" s="30"/>
      <c r="AE62" s="31"/>
      <c r="AF62" s="35"/>
      <c r="AG62" s="77"/>
      <c r="AH62" s="78"/>
      <c r="AI62" s="80"/>
      <c r="AJ62" s="30"/>
      <c r="AK62" s="31"/>
      <c r="AL62" s="20"/>
    </row>
    <row r="63" s="16" customFormat="true" ht="13.5" hidden="false" customHeight="true" outlineLevel="0" collapsed="false">
      <c r="C63" s="81"/>
      <c r="D63" s="82"/>
      <c r="E63" s="32"/>
      <c r="F63" s="83" t="n">
        <f aca="false">F61+1</f>
        <v>43982</v>
      </c>
      <c r="G63" s="84" t="n">
        <f aca="false">F63</f>
        <v>43982</v>
      </c>
      <c r="H63" s="49"/>
      <c r="I63" s="85"/>
      <c r="J63" s="86"/>
      <c r="K63" s="87"/>
      <c r="L63" s="83" t="n">
        <f aca="false">L61+1</f>
        <v>44043</v>
      </c>
      <c r="M63" s="84" t="n">
        <f aca="false">L63</f>
        <v>44043</v>
      </c>
      <c r="N63" s="20" t="s">
        <v>170</v>
      </c>
      <c r="O63" s="83" t="n">
        <f aca="false">O61+1</f>
        <v>44074</v>
      </c>
      <c r="P63" s="84" t="n">
        <f aca="false">O63</f>
        <v>44074</v>
      </c>
      <c r="Q63" s="36" t="s">
        <v>171</v>
      </c>
      <c r="R63" s="81"/>
      <c r="S63" s="82"/>
      <c r="T63" s="87"/>
      <c r="U63" s="88" t="n">
        <f aca="false">U61+1</f>
        <v>44135</v>
      </c>
      <c r="V63" s="89" t="n">
        <f aca="false">U63</f>
        <v>44135</v>
      </c>
      <c r="W63" s="90"/>
      <c r="X63" s="81"/>
      <c r="Y63" s="82"/>
      <c r="Z63" s="87"/>
      <c r="AA63" s="83" t="n">
        <f aca="false">AA61+1</f>
        <v>44196</v>
      </c>
      <c r="AB63" s="84" t="n">
        <f aca="false">AA63</f>
        <v>44196</v>
      </c>
      <c r="AC63" s="90"/>
      <c r="AD63" s="83" t="n">
        <f aca="false">AD61+1</f>
        <v>44227</v>
      </c>
      <c r="AE63" s="84" t="n">
        <f aca="false">AD63</f>
        <v>44227</v>
      </c>
      <c r="AF63" s="40"/>
      <c r="AG63" s="91"/>
      <c r="AH63" s="92"/>
      <c r="AI63" s="79"/>
      <c r="AJ63" s="83" t="n">
        <f aca="false">AJ61+1</f>
        <v>44286</v>
      </c>
      <c r="AK63" s="84" t="n">
        <f aca="false">AJ63</f>
        <v>44286</v>
      </c>
      <c r="AL63" s="93"/>
    </row>
    <row r="64" s="16" customFormat="true" ht="13.5" hidden="false" customHeight="true" outlineLevel="0" collapsed="false">
      <c r="C64" s="81"/>
      <c r="D64" s="82"/>
      <c r="E64" s="27"/>
      <c r="F64" s="83"/>
      <c r="G64" s="84"/>
      <c r="H64" s="94"/>
      <c r="I64" s="95"/>
      <c r="J64" s="96"/>
      <c r="K64" s="97"/>
      <c r="L64" s="83"/>
      <c r="M64" s="84"/>
      <c r="N64" s="98"/>
      <c r="O64" s="83"/>
      <c r="P64" s="84"/>
      <c r="Q64" s="20"/>
      <c r="R64" s="81"/>
      <c r="S64" s="82"/>
      <c r="T64" s="97"/>
      <c r="U64" s="88"/>
      <c r="V64" s="89"/>
      <c r="W64" s="99"/>
      <c r="X64" s="81"/>
      <c r="Y64" s="82"/>
      <c r="Z64" s="97"/>
      <c r="AA64" s="83"/>
      <c r="AB64" s="84"/>
      <c r="AC64" s="100"/>
      <c r="AD64" s="83"/>
      <c r="AE64" s="84"/>
      <c r="AF64" s="94"/>
      <c r="AG64" s="91"/>
      <c r="AH64" s="92"/>
      <c r="AI64" s="101"/>
      <c r="AJ64" s="83"/>
      <c r="AK64" s="84"/>
      <c r="AL64" s="102"/>
    </row>
    <row r="65" customFormat="false" ht="13.5" hidden="false" customHeight="false" outlineLevel="0" collapsed="false">
      <c r="C65" s="103" t="s">
        <v>172</v>
      </c>
      <c r="D65" s="103"/>
      <c r="E65" s="103"/>
      <c r="F65" s="103" t="s">
        <v>173</v>
      </c>
      <c r="G65" s="103"/>
      <c r="H65" s="103"/>
      <c r="I65" s="104" t="s">
        <v>174</v>
      </c>
      <c r="J65" s="104"/>
      <c r="K65" s="104"/>
      <c r="L65" s="103" t="s">
        <v>175</v>
      </c>
      <c r="M65" s="103"/>
      <c r="N65" s="103"/>
      <c r="O65" s="103" t="s">
        <v>176</v>
      </c>
      <c r="P65" s="103"/>
      <c r="Q65" s="103"/>
      <c r="R65" s="103" t="s">
        <v>177</v>
      </c>
      <c r="S65" s="103"/>
      <c r="T65" s="103"/>
      <c r="U65" s="103" t="s">
        <v>174</v>
      </c>
      <c r="V65" s="103"/>
      <c r="W65" s="103"/>
      <c r="X65" s="103" t="s">
        <v>178</v>
      </c>
      <c r="Y65" s="103"/>
      <c r="Z65" s="103"/>
      <c r="AA65" s="104" t="s">
        <v>178</v>
      </c>
      <c r="AB65" s="104"/>
      <c r="AC65" s="104"/>
      <c r="AD65" s="103" t="s">
        <v>179</v>
      </c>
      <c r="AE65" s="103"/>
      <c r="AF65" s="103"/>
      <c r="AG65" s="103" t="s">
        <v>180</v>
      </c>
      <c r="AH65" s="103"/>
      <c r="AI65" s="103"/>
      <c r="AJ65" s="103" t="s">
        <v>181</v>
      </c>
      <c r="AK65" s="103"/>
      <c r="AL65" s="103"/>
    </row>
    <row r="66" customFormat="false" ht="13.5" hidden="false" customHeight="false" outlineLevel="0" collapsed="false">
      <c r="C66" s="105" t="s">
        <v>182</v>
      </c>
      <c r="D66" s="105"/>
      <c r="E66" s="105"/>
      <c r="F66" s="105" t="s">
        <v>183</v>
      </c>
      <c r="G66" s="105"/>
      <c r="H66" s="105"/>
      <c r="I66" s="106" t="s">
        <v>184</v>
      </c>
      <c r="J66" s="106"/>
      <c r="K66" s="106"/>
      <c r="L66" s="105" t="s">
        <v>185</v>
      </c>
      <c r="M66" s="105"/>
      <c r="N66" s="105"/>
      <c r="O66" s="105" t="s">
        <v>186</v>
      </c>
      <c r="P66" s="105"/>
      <c r="Q66" s="105"/>
      <c r="R66" s="105" t="s">
        <v>187</v>
      </c>
      <c r="S66" s="105"/>
      <c r="T66" s="105"/>
      <c r="U66" s="105" t="s">
        <v>188</v>
      </c>
      <c r="V66" s="105"/>
      <c r="W66" s="105"/>
      <c r="X66" s="105" t="s">
        <v>189</v>
      </c>
      <c r="Y66" s="105"/>
      <c r="Z66" s="105"/>
      <c r="AA66" s="106" t="s">
        <v>190</v>
      </c>
      <c r="AB66" s="106"/>
      <c r="AC66" s="106"/>
      <c r="AD66" s="105" t="s">
        <v>191</v>
      </c>
      <c r="AE66" s="105"/>
      <c r="AF66" s="105"/>
      <c r="AG66" s="105" t="s">
        <v>192</v>
      </c>
      <c r="AH66" s="105"/>
      <c r="AI66" s="105"/>
      <c r="AJ66" s="105" t="s">
        <v>193</v>
      </c>
      <c r="AK66" s="105"/>
      <c r="AL66" s="105"/>
    </row>
    <row r="67" customFormat="false" ht="13.5" hidden="false" customHeight="false" outlineLevel="0" collapsed="false">
      <c r="C67" s="107"/>
      <c r="D67" s="107"/>
      <c r="E67" s="107"/>
      <c r="F67" s="108"/>
      <c r="G67" s="108"/>
      <c r="H67" s="108"/>
      <c r="I67" s="109" t="s">
        <v>194</v>
      </c>
      <c r="J67" s="109"/>
      <c r="K67" s="109"/>
      <c r="L67" s="107"/>
      <c r="M67" s="107"/>
      <c r="N67" s="107"/>
      <c r="O67" s="107"/>
      <c r="P67" s="107"/>
      <c r="Q67" s="107"/>
      <c r="R67" s="110" t="s">
        <v>195</v>
      </c>
      <c r="S67" s="110"/>
      <c r="T67" s="110"/>
      <c r="U67" s="110" t="s">
        <v>196</v>
      </c>
      <c r="V67" s="110"/>
      <c r="W67" s="110"/>
      <c r="X67" s="107"/>
      <c r="Y67" s="107"/>
      <c r="Z67" s="107"/>
      <c r="AA67" s="109"/>
      <c r="AB67" s="109"/>
      <c r="AC67" s="109"/>
      <c r="AD67" s="110" t="s">
        <v>197</v>
      </c>
      <c r="AE67" s="110"/>
      <c r="AF67" s="110"/>
      <c r="AG67" s="107"/>
      <c r="AH67" s="107"/>
      <c r="AI67" s="107"/>
      <c r="AJ67" s="107"/>
      <c r="AK67" s="107"/>
      <c r="AL67" s="107"/>
    </row>
    <row r="68" customFormat="false" ht="13.5" hidden="false" customHeight="false" outlineLevel="0" collapsed="false">
      <c r="C68" s="111"/>
      <c r="D68" s="112"/>
      <c r="E68" s="113" t="s">
        <v>198</v>
      </c>
      <c r="F68" s="111"/>
      <c r="G68" s="111"/>
      <c r="H68" s="111"/>
      <c r="J68" s="111"/>
      <c r="K68" s="111"/>
      <c r="L68" s="111"/>
      <c r="M68" s="113" t="s">
        <v>199</v>
      </c>
      <c r="N68" s="111"/>
      <c r="O68" s="111"/>
      <c r="P68" s="111"/>
      <c r="Q68" s="113" t="s">
        <v>200</v>
      </c>
      <c r="R68" s="111"/>
      <c r="S68" s="111"/>
      <c r="T68" s="111"/>
      <c r="U68" s="111"/>
      <c r="V68" s="111"/>
      <c r="W68" s="111"/>
      <c r="X68" s="111"/>
      <c r="Y68" s="111"/>
      <c r="Z68" s="113" t="s">
        <v>201</v>
      </c>
      <c r="AA68" s="111"/>
      <c r="AB68" s="111"/>
      <c r="AC68" s="114" t="s">
        <v>202</v>
      </c>
      <c r="AD68" s="111"/>
      <c r="AE68" s="111"/>
      <c r="AF68" s="113" t="s">
        <v>203</v>
      </c>
      <c r="AG68" s="115"/>
      <c r="AH68" s="115"/>
      <c r="AI68" s="115"/>
      <c r="AJ68" s="115"/>
      <c r="AK68" s="115"/>
      <c r="AL68" s="115"/>
    </row>
    <row r="69" customFormat="false" ht="13.5" hidden="false" customHeight="false" outlineLevel="0" collapsed="false">
      <c r="C69" s="111"/>
      <c r="D69" s="112"/>
      <c r="E69" s="113" t="s">
        <v>204</v>
      </c>
      <c r="F69" s="111"/>
      <c r="G69" s="111"/>
      <c r="H69" s="116"/>
      <c r="J69" s="1"/>
      <c r="K69" s="111"/>
      <c r="L69" s="111"/>
      <c r="M69" s="111"/>
      <c r="N69" s="113" t="s">
        <v>205</v>
      </c>
      <c r="O69" s="111"/>
      <c r="P69" s="111"/>
      <c r="Q69" s="113" t="s">
        <v>206</v>
      </c>
      <c r="R69" s="111"/>
      <c r="S69" s="111"/>
      <c r="T69" s="117"/>
      <c r="U69" s="111"/>
      <c r="V69" s="111"/>
      <c r="W69" s="111"/>
      <c r="X69" s="111"/>
      <c r="Y69" s="113" t="s">
        <v>207</v>
      </c>
      <c r="AA69" s="111"/>
      <c r="AB69" s="114" t="s">
        <v>208</v>
      </c>
      <c r="AC69" s="1"/>
      <c r="AD69" s="111"/>
      <c r="AE69" s="111"/>
      <c r="AF69" s="113" t="s">
        <v>209</v>
      </c>
      <c r="AG69" s="118"/>
      <c r="AH69" s="119"/>
      <c r="AI69" s="120"/>
      <c r="AJ69" s="119"/>
      <c r="AK69" s="119"/>
      <c r="AL69" s="119"/>
    </row>
    <row r="70" customFormat="false" ht="13.5" hidden="false" customHeight="false" outlineLevel="0" collapsed="false">
      <c r="C70" s="111"/>
      <c r="D70" s="112"/>
      <c r="E70" s="113" t="s">
        <v>210</v>
      </c>
      <c r="F70" s="118"/>
      <c r="G70" s="118"/>
      <c r="H70" s="111"/>
      <c r="J70" s="1"/>
      <c r="K70" s="111"/>
      <c r="L70" s="111"/>
      <c r="M70" s="111"/>
      <c r="N70" s="113" t="s">
        <v>211</v>
      </c>
      <c r="O70" s="111"/>
      <c r="P70" s="111"/>
      <c r="Q70" s="113" t="s">
        <v>212</v>
      </c>
      <c r="R70" s="118"/>
      <c r="S70" s="118"/>
      <c r="T70" s="111"/>
      <c r="U70" s="111"/>
      <c r="V70" s="111"/>
      <c r="W70" s="111"/>
      <c r="X70" s="111"/>
      <c r="Y70" s="111"/>
      <c r="Z70" s="113" t="s">
        <v>213</v>
      </c>
      <c r="AA70" s="111"/>
      <c r="AB70" s="111"/>
      <c r="AC70" s="114" t="s">
        <v>214</v>
      </c>
      <c r="AD70" s="111"/>
      <c r="AE70" s="121" t="s">
        <v>215</v>
      </c>
      <c r="AF70" s="121"/>
      <c r="AG70" s="121"/>
      <c r="AH70" s="121"/>
      <c r="AI70" s="121"/>
      <c r="AJ70" s="121"/>
      <c r="AK70" s="121"/>
      <c r="AL70" s="121"/>
    </row>
    <row r="71" customFormat="false" ht="13.5" hidden="false" customHeight="false" outlineLevel="0" collapsed="false">
      <c r="C71" s="111"/>
      <c r="D71" s="112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3" t="s">
        <v>216</v>
      </c>
      <c r="AD71" s="111"/>
      <c r="AE71" s="111"/>
      <c r="AF71" s="111"/>
      <c r="AG71" s="111"/>
      <c r="AH71" s="111"/>
      <c r="AI71" s="111"/>
      <c r="AJ71" s="111"/>
      <c r="AK71" s="111"/>
      <c r="AL71" s="111"/>
    </row>
    <row r="72" customFormat="false" ht="13.5" hidden="false" customHeight="false" outlineLevel="0" collapsed="false">
      <c r="C72" s="111"/>
      <c r="D72" s="112"/>
      <c r="E72" s="111"/>
      <c r="F72" s="111"/>
      <c r="G72" s="112"/>
      <c r="H72" s="111"/>
      <c r="I72" s="111"/>
      <c r="J72" s="112"/>
      <c r="K72" s="111"/>
      <c r="L72" s="111"/>
      <c r="M72" s="112"/>
      <c r="N72" s="111"/>
      <c r="O72" s="111"/>
      <c r="P72" s="112"/>
      <c r="Q72" s="111"/>
      <c r="R72" s="111"/>
      <c r="S72" s="112"/>
      <c r="T72" s="111"/>
      <c r="U72" s="111"/>
      <c r="V72" s="112"/>
      <c r="W72" s="111"/>
      <c r="X72" s="111"/>
      <c r="Y72" s="112"/>
      <c r="Z72" s="111"/>
      <c r="AA72" s="111"/>
      <c r="AB72" s="112"/>
      <c r="AC72" s="122"/>
      <c r="AD72" s="111"/>
      <c r="AE72" s="112"/>
      <c r="AF72" s="111"/>
      <c r="AG72" s="111"/>
      <c r="AH72" s="112"/>
      <c r="AI72" s="111"/>
      <c r="AJ72" s="111"/>
      <c r="AK72" s="112"/>
      <c r="AL72" s="122"/>
    </row>
    <row r="73" customFormat="false" ht="13.5" hidden="false" customHeight="false" outlineLevel="0" collapsed="false">
      <c r="C73" s="111"/>
      <c r="D73" s="112"/>
      <c r="E73" s="111"/>
      <c r="F73" s="111"/>
      <c r="G73" s="112"/>
      <c r="H73" s="111"/>
      <c r="I73" s="111"/>
      <c r="J73" s="112"/>
      <c r="K73" s="111"/>
      <c r="L73" s="111"/>
      <c r="M73" s="112"/>
      <c r="N73" s="111"/>
      <c r="O73" s="111"/>
      <c r="P73" s="112"/>
      <c r="Q73" s="111"/>
      <c r="R73" s="111"/>
      <c r="S73" s="112"/>
      <c r="T73" s="111"/>
      <c r="U73" s="111"/>
      <c r="V73" s="112"/>
      <c r="W73" s="111"/>
      <c r="X73" s="111"/>
      <c r="Y73" s="112"/>
      <c r="Z73" s="111"/>
      <c r="AA73" s="111"/>
      <c r="AB73" s="112"/>
      <c r="AC73" s="122"/>
      <c r="AD73" s="111"/>
      <c r="AE73" s="112"/>
      <c r="AF73" s="111"/>
      <c r="AG73" s="111"/>
      <c r="AH73" s="112"/>
      <c r="AI73" s="111"/>
      <c r="AJ73" s="111"/>
      <c r="AK73" s="112"/>
      <c r="AL73" s="122"/>
    </row>
    <row r="74" customFormat="false" ht="13.5" hidden="false" customHeight="false" outlineLevel="0" collapsed="false">
      <c r="C74" s="111"/>
      <c r="D74" s="112"/>
      <c r="E74" s="111"/>
      <c r="F74" s="111"/>
      <c r="G74" s="112"/>
      <c r="H74" s="111"/>
      <c r="I74" s="111"/>
      <c r="J74" s="112"/>
      <c r="K74" s="111"/>
      <c r="L74" s="111"/>
      <c r="M74" s="112"/>
      <c r="N74" s="111"/>
      <c r="O74" s="111"/>
      <c r="P74" s="112"/>
      <c r="Q74" s="111"/>
      <c r="R74" s="111"/>
      <c r="S74" s="112"/>
      <c r="T74" s="111"/>
      <c r="U74" s="111"/>
      <c r="V74" s="112"/>
      <c r="W74" s="111"/>
      <c r="X74" s="111"/>
      <c r="Y74" s="112"/>
      <c r="Z74" s="111"/>
      <c r="AA74" s="111"/>
      <c r="AB74" s="112"/>
      <c r="AC74" s="122"/>
      <c r="AD74" s="111"/>
      <c r="AE74" s="112"/>
      <c r="AF74" s="111"/>
      <c r="AG74" s="111"/>
      <c r="AH74" s="112"/>
      <c r="AI74" s="111"/>
      <c r="AJ74" s="111"/>
      <c r="AK74" s="112"/>
      <c r="AL74" s="122"/>
    </row>
    <row r="75" customFormat="false" ht="13.5" hidden="false" customHeight="false" outlineLevel="0" collapsed="false">
      <c r="C75" s="111"/>
      <c r="D75" s="112"/>
      <c r="E75" s="111"/>
      <c r="F75" s="111"/>
      <c r="G75" s="112"/>
      <c r="H75" s="111"/>
      <c r="I75" s="111"/>
      <c r="J75" s="112"/>
      <c r="K75" s="111"/>
      <c r="L75" s="111"/>
      <c r="M75" s="112"/>
      <c r="N75" s="111"/>
      <c r="O75" s="111"/>
      <c r="P75" s="112"/>
      <c r="Q75" s="111"/>
      <c r="R75" s="111"/>
      <c r="S75" s="112"/>
      <c r="T75" s="111"/>
      <c r="U75" s="111"/>
      <c r="V75" s="112"/>
      <c r="W75" s="111"/>
      <c r="X75" s="111"/>
      <c r="Y75" s="112"/>
      <c r="Z75" s="111"/>
      <c r="AA75" s="111"/>
      <c r="AB75" s="112"/>
      <c r="AC75" s="122"/>
      <c r="AD75" s="111"/>
      <c r="AE75" s="112"/>
      <c r="AF75" s="111"/>
      <c r="AG75" s="111"/>
      <c r="AH75" s="112"/>
      <c r="AI75" s="111"/>
      <c r="AJ75" s="111"/>
      <c r="AK75" s="112"/>
      <c r="AL75" s="122"/>
    </row>
    <row r="76" customFormat="false" ht="13.5" hidden="false" customHeight="false" outlineLevel="0" collapsed="false">
      <c r="C76" s="111"/>
      <c r="D76" s="112"/>
      <c r="E76" s="111"/>
      <c r="F76" s="111"/>
      <c r="G76" s="112"/>
      <c r="H76" s="111"/>
      <c r="I76" s="111"/>
      <c r="J76" s="112"/>
      <c r="K76" s="111"/>
      <c r="L76" s="111"/>
      <c r="M76" s="112"/>
      <c r="N76" s="111"/>
      <c r="O76" s="111"/>
      <c r="P76" s="112"/>
      <c r="Q76" s="111"/>
      <c r="R76" s="111"/>
      <c r="S76" s="112"/>
      <c r="T76" s="111"/>
      <c r="U76" s="111"/>
      <c r="V76" s="112"/>
      <c r="W76" s="111"/>
      <c r="X76" s="111"/>
      <c r="Y76" s="112"/>
      <c r="Z76" s="111"/>
      <c r="AA76" s="111"/>
      <c r="AB76" s="112"/>
      <c r="AC76" s="122"/>
      <c r="AD76" s="111"/>
      <c r="AE76" s="112"/>
      <c r="AF76" s="111"/>
      <c r="AG76" s="111"/>
      <c r="AH76" s="112"/>
      <c r="AI76" s="111"/>
      <c r="AJ76" s="111"/>
      <c r="AK76" s="112"/>
      <c r="AL76" s="122"/>
    </row>
    <row r="77" customFormat="false" ht="13.5" hidden="false" customHeight="false" outlineLevel="0" collapsed="false">
      <c r="C77" s="111"/>
      <c r="D77" s="112"/>
      <c r="E77" s="111"/>
      <c r="F77" s="111"/>
      <c r="G77" s="112"/>
      <c r="H77" s="111"/>
      <c r="I77" s="111"/>
      <c r="J77" s="112"/>
      <c r="K77" s="111"/>
      <c r="L77" s="111"/>
      <c r="M77" s="112"/>
      <c r="N77" s="111"/>
      <c r="O77" s="111"/>
      <c r="P77" s="112"/>
      <c r="Q77" s="111"/>
      <c r="R77" s="111"/>
      <c r="S77" s="112"/>
      <c r="T77" s="111"/>
      <c r="U77" s="111"/>
      <c r="V77" s="112"/>
      <c r="W77" s="111"/>
      <c r="X77" s="111"/>
      <c r="Y77" s="112"/>
      <c r="Z77" s="111"/>
      <c r="AA77" s="111"/>
      <c r="AB77" s="112"/>
      <c r="AC77" s="122"/>
      <c r="AD77" s="111"/>
      <c r="AE77" s="112"/>
      <c r="AF77" s="111"/>
      <c r="AG77" s="111"/>
      <c r="AH77" s="112"/>
      <c r="AI77" s="111"/>
      <c r="AJ77" s="111"/>
      <c r="AK77" s="112"/>
      <c r="AL77" s="122"/>
    </row>
    <row r="78" customFormat="false" ht="13.5" hidden="false" customHeight="false" outlineLevel="0" collapsed="false">
      <c r="C78" s="111"/>
      <c r="D78" s="112"/>
      <c r="E78" s="111"/>
      <c r="F78" s="111"/>
      <c r="G78" s="112"/>
      <c r="H78" s="111"/>
      <c r="I78" s="111"/>
      <c r="J78" s="112"/>
      <c r="K78" s="111"/>
      <c r="L78" s="111"/>
      <c r="M78" s="112"/>
      <c r="N78" s="111"/>
      <c r="O78" s="111"/>
      <c r="P78" s="112"/>
      <c r="Q78" s="111"/>
      <c r="R78" s="111"/>
      <c r="S78" s="112"/>
      <c r="T78" s="111"/>
      <c r="U78" s="111"/>
      <c r="V78" s="112"/>
      <c r="W78" s="111"/>
      <c r="X78" s="111"/>
      <c r="Y78" s="112"/>
      <c r="Z78" s="111"/>
      <c r="AA78" s="111"/>
      <c r="AB78" s="112"/>
      <c r="AC78" s="122"/>
      <c r="AD78" s="111"/>
      <c r="AE78" s="112"/>
      <c r="AF78" s="111"/>
      <c r="AG78" s="111"/>
      <c r="AH78" s="112"/>
      <c r="AI78" s="111"/>
      <c r="AJ78" s="111"/>
      <c r="AK78" s="112"/>
      <c r="AL78" s="122"/>
    </row>
    <row r="79" customFormat="false" ht="13.5" hidden="false" customHeight="false" outlineLevel="0" collapsed="false">
      <c r="C79" s="111"/>
      <c r="D79" s="112"/>
      <c r="E79" s="111"/>
      <c r="F79" s="111"/>
      <c r="G79" s="112"/>
      <c r="H79" s="111"/>
      <c r="I79" s="111"/>
      <c r="J79" s="112"/>
      <c r="K79" s="111"/>
      <c r="L79" s="111"/>
      <c r="M79" s="112"/>
      <c r="N79" s="111"/>
      <c r="O79" s="111"/>
      <c r="P79" s="112"/>
      <c r="Q79" s="111"/>
      <c r="R79" s="111"/>
      <c r="S79" s="112"/>
      <c r="T79" s="111"/>
      <c r="U79" s="111"/>
      <c r="V79" s="112"/>
      <c r="W79" s="111"/>
      <c r="X79" s="111"/>
      <c r="Y79" s="112"/>
      <c r="Z79" s="111"/>
      <c r="AA79" s="111"/>
      <c r="AB79" s="112"/>
      <c r="AC79" s="122"/>
      <c r="AD79" s="111"/>
      <c r="AE79" s="112"/>
      <c r="AF79" s="111"/>
      <c r="AG79" s="111"/>
      <c r="AH79" s="112"/>
      <c r="AI79" s="111"/>
      <c r="AJ79" s="111"/>
      <c r="AK79" s="112"/>
      <c r="AL79" s="122"/>
    </row>
    <row r="80" customFormat="false" ht="13.5" hidden="false" customHeight="false" outlineLevel="0" collapsed="false">
      <c r="C80" s="111"/>
      <c r="D80" s="112"/>
      <c r="E80" s="111"/>
      <c r="F80" s="111"/>
      <c r="G80" s="112"/>
      <c r="H80" s="111"/>
      <c r="I80" s="111"/>
      <c r="J80" s="112"/>
      <c r="K80" s="111"/>
      <c r="L80" s="111"/>
      <c r="M80" s="112"/>
      <c r="N80" s="111"/>
      <c r="O80" s="111"/>
      <c r="P80" s="112"/>
      <c r="Q80" s="111"/>
      <c r="R80" s="111"/>
      <c r="S80" s="112"/>
      <c r="T80" s="111"/>
      <c r="U80" s="111"/>
      <c r="V80" s="112"/>
      <c r="W80" s="111"/>
      <c r="X80" s="111"/>
      <c r="Y80" s="112"/>
      <c r="Z80" s="111"/>
      <c r="AA80" s="111"/>
      <c r="AB80" s="112"/>
      <c r="AC80" s="122"/>
      <c r="AD80" s="111"/>
      <c r="AE80" s="112"/>
      <c r="AF80" s="111"/>
      <c r="AG80" s="111"/>
      <c r="AH80" s="112"/>
      <c r="AI80" s="111"/>
      <c r="AJ80" s="111"/>
      <c r="AK80" s="112"/>
      <c r="AL80" s="122"/>
    </row>
    <row r="81" customFormat="false" ht="13.5" hidden="false" customHeight="false" outlineLevel="0" collapsed="false">
      <c r="C81" s="111"/>
      <c r="D81" s="112"/>
      <c r="E81" s="111"/>
      <c r="F81" s="111"/>
      <c r="G81" s="112"/>
      <c r="H81" s="111"/>
      <c r="I81" s="111"/>
      <c r="J81" s="112"/>
      <c r="K81" s="111"/>
      <c r="L81" s="111"/>
      <c r="M81" s="112"/>
      <c r="N81" s="111"/>
      <c r="O81" s="111"/>
      <c r="P81" s="112"/>
      <c r="Q81" s="111"/>
      <c r="R81" s="111"/>
      <c r="S81" s="112"/>
      <c r="T81" s="111"/>
      <c r="U81" s="111"/>
      <c r="V81" s="112"/>
      <c r="W81" s="111"/>
      <c r="X81" s="111"/>
      <c r="Y81" s="112"/>
      <c r="Z81" s="111"/>
      <c r="AA81" s="111"/>
      <c r="AB81" s="112"/>
      <c r="AC81" s="122"/>
      <c r="AD81" s="111"/>
      <c r="AE81" s="112"/>
      <c r="AF81" s="111"/>
      <c r="AG81" s="111"/>
      <c r="AH81" s="112"/>
      <c r="AI81" s="111"/>
      <c r="AJ81" s="111"/>
      <c r="AK81" s="112"/>
      <c r="AL81" s="122"/>
    </row>
    <row r="82" customFormat="false" ht="13.5" hidden="false" customHeight="false" outlineLevel="0" collapsed="false">
      <c r="C82" s="111"/>
      <c r="D82" s="112"/>
      <c r="E82" s="111"/>
      <c r="F82" s="111"/>
      <c r="G82" s="112"/>
      <c r="H82" s="111"/>
      <c r="I82" s="111"/>
      <c r="J82" s="112"/>
      <c r="K82" s="111"/>
      <c r="L82" s="111"/>
      <c r="M82" s="112"/>
      <c r="N82" s="111"/>
      <c r="O82" s="111"/>
      <c r="P82" s="112"/>
      <c r="Q82" s="111"/>
      <c r="R82" s="111"/>
      <c r="S82" s="112"/>
      <c r="T82" s="111"/>
      <c r="U82" s="111"/>
      <c r="V82" s="112"/>
      <c r="W82" s="111"/>
      <c r="X82" s="111"/>
      <c r="Y82" s="112"/>
      <c r="Z82" s="111"/>
      <c r="AA82" s="111"/>
      <c r="AB82" s="112"/>
      <c r="AC82" s="122"/>
      <c r="AD82" s="111"/>
      <c r="AE82" s="112"/>
      <c r="AF82" s="111"/>
      <c r="AG82" s="111"/>
      <c r="AH82" s="112"/>
      <c r="AI82" s="111"/>
      <c r="AJ82" s="111"/>
      <c r="AK82" s="112"/>
      <c r="AL82" s="122"/>
    </row>
    <row r="83" customFormat="false" ht="13.5" hidden="false" customHeight="false" outlineLevel="0" collapsed="false">
      <c r="C83" s="111"/>
      <c r="D83" s="112"/>
      <c r="E83" s="111"/>
      <c r="F83" s="111"/>
      <c r="G83" s="112"/>
      <c r="H83" s="111"/>
      <c r="I83" s="111"/>
      <c r="J83" s="112"/>
      <c r="K83" s="111"/>
      <c r="L83" s="111"/>
      <c r="M83" s="112"/>
      <c r="N83" s="111"/>
      <c r="O83" s="111"/>
      <c r="P83" s="112"/>
      <c r="Q83" s="111"/>
      <c r="R83" s="111"/>
      <c r="S83" s="112"/>
      <c r="T83" s="111"/>
      <c r="U83" s="111"/>
      <c r="V83" s="112"/>
      <c r="W83" s="111"/>
      <c r="X83" s="111"/>
      <c r="Y83" s="112"/>
      <c r="Z83" s="111"/>
      <c r="AA83" s="111"/>
      <c r="AB83" s="112"/>
      <c r="AC83" s="122"/>
      <c r="AD83" s="111"/>
      <c r="AE83" s="112"/>
      <c r="AF83" s="111"/>
      <c r="AG83" s="111"/>
      <c r="AH83" s="112"/>
      <c r="AI83" s="111"/>
      <c r="AJ83" s="111"/>
      <c r="AK83" s="112"/>
      <c r="AL83" s="122"/>
    </row>
    <row r="84" customFormat="false" ht="13.5" hidden="false" customHeight="false" outlineLevel="0" collapsed="false">
      <c r="C84" s="111"/>
      <c r="D84" s="112"/>
      <c r="E84" s="111"/>
      <c r="F84" s="111"/>
      <c r="G84" s="112"/>
      <c r="H84" s="111"/>
      <c r="I84" s="111"/>
      <c r="J84" s="112"/>
      <c r="K84" s="111"/>
      <c r="L84" s="111"/>
      <c r="M84" s="112"/>
      <c r="N84" s="111"/>
      <c r="O84" s="111"/>
      <c r="P84" s="112"/>
      <c r="Q84" s="111"/>
      <c r="R84" s="111"/>
      <c r="S84" s="112"/>
      <c r="T84" s="111"/>
      <c r="U84" s="111"/>
      <c r="V84" s="112"/>
      <c r="W84" s="111"/>
      <c r="X84" s="111"/>
      <c r="Y84" s="112"/>
      <c r="Z84" s="111"/>
      <c r="AA84" s="111"/>
      <c r="AB84" s="112"/>
      <c r="AC84" s="122"/>
      <c r="AD84" s="111"/>
      <c r="AE84" s="112"/>
      <c r="AF84" s="111"/>
      <c r="AG84" s="111"/>
      <c r="AH84" s="112"/>
      <c r="AI84" s="111"/>
      <c r="AJ84" s="111"/>
      <c r="AK84" s="112"/>
      <c r="AL84" s="122"/>
    </row>
    <row r="85" customFormat="false" ht="13.5" hidden="false" customHeight="false" outlineLevel="0" collapsed="false">
      <c r="C85" s="111"/>
      <c r="D85" s="112"/>
      <c r="E85" s="111"/>
      <c r="F85" s="111"/>
      <c r="G85" s="112"/>
      <c r="H85" s="111"/>
      <c r="I85" s="111"/>
      <c r="J85" s="112"/>
      <c r="K85" s="111"/>
      <c r="L85" s="111"/>
      <c r="M85" s="112"/>
      <c r="N85" s="111"/>
      <c r="O85" s="111"/>
      <c r="P85" s="112"/>
      <c r="Q85" s="111"/>
      <c r="R85" s="111"/>
      <c r="S85" s="112"/>
      <c r="T85" s="111"/>
      <c r="U85" s="111"/>
      <c r="V85" s="112"/>
      <c r="W85" s="111"/>
      <c r="X85" s="111"/>
      <c r="Y85" s="112"/>
      <c r="Z85" s="111"/>
      <c r="AA85" s="111"/>
      <c r="AB85" s="112"/>
      <c r="AC85" s="122"/>
      <c r="AD85" s="111"/>
      <c r="AE85" s="112"/>
      <c r="AF85" s="111"/>
      <c r="AG85" s="111"/>
      <c r="AH85" s="112"/>
      <c r="AI85" s="111"/>
      <c r="AJ85" s="111"/>
      <c r="AK85" s="112"/>
      <c r="AL85" s="122"/>
    </row>
    <row r="86" customFormat="false" ht="13.5" hidden="false" customHeight="false" outlineLevel="0" collapsed="false">
      <c r="C86" s="111"/>
      <c r="D86" s="112"/>
      <c r="E86" s="111"/>
      <c r="F86" s="111"/>
      <c r="G86" s="112"/>
      <c r="H86" s="111"/>
      <c r="I86" s="111"/>
      <c r="J86" s="112"/>
      <c r="K86" s="111"/>
      <c r="L86" s="111"/>
      <c r="M86" s="112"/>
      <c r="N86" s="111"/>
      <c r="O86" s="111"/>
      <c r="P86" s="112"/>
      <c r="Q86" s="111"/>
      <c r="R86" s="111"/>
      <c r="S86" s="112"/>
      <c r="T86" s="111"/>
      <c r="U86" s="111"/>
      <c r="V86" s="112"/>
      <c r="W86" s="111"/>
      <c r="X86" s="111"/>
      <c r="Y86" s="112"/>
      <c r="Z86" s="111"/>
      <c r="AA86" s="111"/>
      <c r="AB86" s="112"/>
      <c r="AC86" s="122"/>
      <c r="AD86" s="111"/>
      <c r="AE86" s="112"/>
      <c r="AF86" s="111"/>
      <c r="AG86" s="111"/>
      <c r="AH86" s="112"/>
      <c r="AI86" s="111"/>
      <c r="AJ86" s="111"/>
      <c r="AK86" s="112"/>
      <c r="AL86" s="122"/>
    </row>
    <row r="87" customFormat="false" ht="13.5" hidden="false" customHeight="false" outlineLevel="0" collapsed="false">
      <c r="C87" s="111"/>
      <c r="D87" s="112"/>
      <c r="E87" s="111"/>
      <c r="F87" s="111"/>
      <c r="G87" s="112"/>
      <c r="H87" s="111"/>
      <c r="I87" s="111"/>
      <c r="J87" s="112"/>
      <c r="K87" s="111"/>
      <c r="L87" s="111"/>
      <c r="M87" s="112"/>
      <c r="N87" s="111"/>
      <c r="O87" s="111"/>
      <c r="P87" s="112"/>
      <c r="Q87" s="111"/>
      <c r="R87" s="111"/>
      <c r="S87" s="112"/>
      <c r="T87" s="111"/>
      <c r="U87" s="111"/>
      <c r="V87" s="112"/>
      <c r="W87" s="111"/>
      <c r="X87" s="111"/>
      <c r="Y87" s="112"/>
      <c r="Z87" s="111"/>
      <c r="AA87" s="111"/>
      <c r="AB87" s="112"/>
      <c r="AC87" s="122"/>
      <c r="AD87" s="111"/>
      <c r="AE87" s="112"/>
      <c r="AF87" s="111"/>
      <c r="AG87" s="111"/>
      <c r="AH87" s="112"/>
      <c r="AI87" s="111"/>
      <c r="AJ87" s="111"/>
      <c r="AK87" s="112"/>
      <c r="AL87" s="122"/>
    </row>
    <row r="88" customFormat="false" ht="13.5" hidden="false" customHeight="false" outlineLevel="0" collapsed="false">
      <c r="C88" s="111"/>
      <c r="D88" s="112"/>
      <c r="E88" s="111"/>
      <c r="F88" s="111"/>
      <c r="G88" s="112"/>
      <c r="H88" s="111"/>
      <c r="I88" s="111"/>
      <c r="J88" s="112"/>
      <c r="K88" s="111"/>
      <c r="L88" s="111"/>
      <c r="M88" s="112"/>
      <c r="N88" s="111"/>
      <c r="O88" s="111"/>
      <c r="P88" s="112"/>
      <c r="Q88" s="111"/>
      <c r="R88" s="111"/>
      <c r="S88" s="112"/>
      <c r="T88" s="111"/>
      <c r="U88" s="111"/>
      <c r="V88" s="112"/>
      <c r="W88" s="111"/>
      <c r="X88" s="111"/>
      <c r="Y88" s="112"/>
      <c r="Z88" s="111"/>
      <c r="AA88" s="111"/>
      <c r="AB88" s="112"/>
      <c r="AC88" s="122"/>
      <c r="AD88" s="111"/>
      <c r="AE88" s="112"/>
      <c r="AF88" s="111"/>
      <c r="AG88" s="111"/>
      <c r="AH88" s="112"/>
      <c r="AI88" s="111"/>
      <c r="AJ88" s="111"/>
      <c r="AK88" s="112"/>
      <c r="AL88" s="122"/>
    </row>
    <row r="89" customFormat="false" ht="13.5" hidden="false" customHeight="false" outlineLevel="0" collapsed="false">
      <c r="C89" s="111"/>
      <c r="D89" s="112"/>
      <c r="E89" s="111"/>
      <c r="F89" s="111"/>
      <c r="G89" s="112"/>
      <c r="H89" s="111"/>
      <c r="I89" s="111"/>
      <c r="J89" s="112"/>
      <c r="K89" s="111"/>
      <c r="L89" s="111"/>
      <c r="M89" s="112"/>
      <c r="N89" s="111"/>
      <c r="O89" s="111"/>
      <c r="P89" s="112"/>
      <c r="Q89" s="111"/>
      <c r="R89" s="111"/>
      <c r="S89" s="112"/>
      <c r="T89" s="111"/>
      <c r="U89" s="111"/>
      <c r="V89" s="112"/>
      <c r="W89" s="111"/>
      <c r="X89" s="111"/>
      <c r="Y89" s="112"/>
      <c r="Z89" s="111"/>
      <c r="AA89" s="111"/>
      <c r="AB89" s="112"/>
      <c r="AC89" s="122"/>
      <c r="AD89" s="111"/>
      <c r="AE89" s="112"/>
      <c r="AF89" s="111"/>
      <c r="AG89" s="111"/>
      <c r="AH89" s="112"/>
      <c r="AI89" s="111"/>
      <c r="AJ89" s="111"/>
      <c r="AK89" s="112"/>
      <c r="AL89" s="122"/>
    </row>
    <row r="90" customFormat="false" ht="13.5" hidden="false" customHeight="false" outlineLevel="0" collapsed="false">
      <c r="C90" s="111"/>
      <c r="D90" s="112"/>
      <c r="E90" s="111"/>
      <c r="F90" s="111"/>
      <c r="G90" s="112"/>
      <c r="H90" s="111"/>
      <c r="I90" s="111"/>
      <c r="J90" s="112"/>
      <c r="K90" s="111"/>
      <c r="L90" s="111"/>
      <c r="M90" s="112"/>
      <c r="N90" s="111"/>
      <c r="O90" s="111"/>
      <c r="P90" s="112"/>
      <c r="Q90" s="111"/>
      <c r="R90" s="111"/>
      <c r="S90" s="112"/>
      <c r="T90" s="111"/>
      <c r="U90" s="111"/>
      <c r="V90" s="112"/>
      <c r="W90" s="111"/>
      <c r="X90" s="111"/>
      <c r="Y90" s="112"/>
      <c r="Z90" s="111"/>
      <c r="AA90" s="111"/>
      <c r="AB90" s="112"/>
      <c r="AC90" s="122"/>
      <c r="AD90" s="111"/>
      <c r="AE90" s="112"/>
      <c r="AF90" s="111"/>
      <c r="AG90" s="111"/>
      <c r="AH90" s="112"/>
      <c r="AI90" s="111"/>
      <c r="AJ90" s="111"/>
      <c r="AK90" s="112"/>
      <c r="AL90" s="122"/>
    </row>
    <row r="91" customFormat="false" ht="13.5" hidden="false" customHeight="false" outlineLevel="0" collapsed="false">
      <c r="C91" s="111"/>
      <c r="D91" s="112"/>
      <c r="E91" s="111"/>
      <c r="F91" s="111"/>
      <c r="G91" s="112"/>
      <c r="H91" s="111"/>
      <c r="I91" s="111"/>
      <c r="J91" s="112"/>
      <c r="K91" s="111"/>
      <c r="L91" s="111"/>
      <c r="M91" s="112"/>
      <c r="N91" s="111"/>
      <c r="O91" s="111"/>
      <c r="P91" s="112"/>
      <c r="Q91" s="111"/>
      <c r="R91" s="111"/>
      <c r="S91" s="112"/>
      <c r="T91" s="111"/>
      <c r="U91" s="111"/>
      <c r="V91" s="112"/>
      <c r="W91" s="111"/>
      <c r="X91" s="111"/>
      <c r="Y91" s="112"/>
      <c r="Z91" s="111"/>
      <c r="AA91" s="111"/>
      <c r="AB91" s="112"/>
      <c r="AC91" s="122"/>
      <c r="AD91" s="111"/>
      <c r="AE91" s="112"/>
      <c r="AF91" s="111"/>
      <c r="AG91" s="111"/>
      <c r="AH91" s="112"/>
      <c r="AI91" s="111"/>
      <c r="AJ91" s="111"/>
      <c r="AK91" s="112"/>
      <c r="AL91" s="122"/>
    </row>
    <row r="92" customFormat="false" ht="13.5" hidden="false" customHeight="false" outlineLevel="0" collapsed="false">
      <c r="C92" s="111"/>
      <c r="D92" s="112"/>
      <c r="E92" s="111"/>
      <c r="F92" s="111"/>
      <c r="G92" s="112"/>
      <c r="H92" s="111"/>
      <c r="I92" s="111"/>
      <c r="J92" s="112"/>
      <c r="K92" s="111"/>
      <c r="L92" s="111"/>
      <c r="M92" s="112"/>
      <c r="N92" s="111"/>
      <c r="O92" s="111"/>
      <c r="P92" s="112"/>
      <c r="Q92" s="111"/>
      <c r="R92" s="111"/>
      <c r="S92" s="112"/>
      <c r="T92" s="111"/>
      <c r="U92" s="111"/>
      <c r="V92" s="112"/>
      <c r="W92" s="111"/>
      <c r="X92" s="111"/>
      <c r="Y92" s="112"/>
      <c r="Z92" s="111"/>
      <c r="AA92" s="111"/>
      <c r="AB92" s="112"/>
      <c r="AC92" s="122"/>
      <c r="AD92" s="111"/>
      <c r="AE92" s="112"/>
      <c r="AF92" s="111"/>
      <c r="AG92" s="111"/>
      <c r="AH92" s="112"/>
      <c r="AI92" s="111"/>
      <c r="AJ92" s="111"/>
      <c r="AK92" s="112"/>
      <c r="AL92" s="122"/>
    </row>
    <row r="93" customFormat="false" ht="13.5" hidden="false" customHeight="false" outlineLevel="0" collapsed="false">
      <c r="C93" s="111"/>
      <c r="D93" s="112"/>
      <c r="E93" s="111"/>
      <c r="F93" s="111"/>
      <c r="G93" s="112"/>
      <c r="H93" s="111"/>
      <c r="I93" s="111"/>
      <c r="J93" s="112"/>
      <c r="K93" s="111"/>
      <c r="L93" s="111"/>
      <c r="M93" s="112"/>
      <c r="N93" s="111"/>
      <c r="O93" s="111"/>
      <c r="P93" s="112"/>
      <c r="Q93" s="111"/>
      <c r="R93" s="111"/>
      <c r="S93" s="112"/>
      <c r="T93" s="111"/>
      <c r="U93" s="111"/>
      <c r="V93" s="112"/>
      <c r="W93" s="111"/>
      <c r="X93" s="111"/>
      <c r="Y93" s="112"/>
      <c r="Z93" s="111"/>
      <c r="AA93" s="111"/>
      <c r="AB93" s="112"/>
      <c r="AC93" s="122"/>
      <c r="AD93" s="111"/>
      <c r="AE93" s="112"/>
      <c r="AF93" s="111"/>
      <c r="AG93" s="111"/>
      <c r="AH93" s="112"/>
      <c r="AI93" s="111"/>
      <c r="AJ93" s="111"/>
      <c r="AK93" s="112"/>
      <c r="AL93" s="122"/>
    </row>
    <row r="94" customFormat="false" ht="13.5" hidden="false" customHeight="false" outlineLevel="0" collapsed="false">
      <c r="C94" s="111"/>
      <c r="D94" s="112"/>
      <c r="E94" s="111"/>
      <c r="F94" s="111"/>
      <c r="G94" s="112"/>
      <c r="H94" s="111"/>
      <c r="I94" s="111"/>
      <c r="J94" s="112"/>
      <c r="K94" s="111"/>
      <c r="L94" s="111"/>
      <c r="M94" s="112"/>
      <c r="N94" s="111"/>
      <c r="O94" s="111"/>
      <c r="P94" s="112"/>
      <c r="Q94" s="111"/>
      <c r="R94" s="111"/>
      <c r="S94" s="112"/>
      <c r="T94" s="111"/>
      <c r="U94" s="111"/>
      <c r="V94" s="112"/>
      <c r="W94" s="111"/>
      <c r="X94" s="111"/>
      <c r="Y94" s="112"/>
      <c r="Z94" s="111"/>
      <c r="AA94" s="111"/>
      <c r="AB94" s="112"/>
      <c r="AC94" s="122"/>
      <c r="AD94" s="111"/>
      <c r="AE94" s="112"/>
      <c r="AF94" s="111"/>
      <c r="AG94" s="111"/>
      <c r="AH94" s="112"/>
      <c r="AI94" s="111"/>
      <c r="AJ94" s="111"/>
      <c r="AK94" s="112"/>
      <c r="AL94" s="122"/>
    </row>
    <row r="95" customFormat="false" ht="13.5" hidden="false" customHeight="false" outlineLevel="0" collapsed="false">
      <c r="C95" s="111"/>
      <c r="D95" s="112"/>
      <c r="E95" s="111"/>
      <c r="F95" s="111"/>
      <c r="G95" s="112"/>
      <c r="H95" s="111"/>
      <c r="I95" s="111"/>
      <c r="J95" s="112"/>
      <c r="K95" s="111"/>
      <c r="L95" s="111"/>
      <c r="M95" s="112"/>
      <c r="N95" s="111"/>
      <c r="O95" s="111"/>
      <c r="P95" s="112"/>
      <c r="Q95" s="111"/>
      <c r="R95" s="111"/>
      <c r="S95" s="112"/>
      <c r="T95" s="111"/>
      <c r="U95" s="111"/>
      <c r="V95" s="112"/>
      <c r="W95" s="111"/>
      <c r="X95" s="111"/>
      <c r="Y95" s="112"/>
      <c r="Z95" s="111"/>
      <c r="AA95" s="111"/>
      <c r="AB95" s="112"/>
      <c r="AC95" s="122"/>
      <c r="AD95" s="111"/>
      <c r="AE95" s="112"/>
      <c r="AF95" s="111"/>
      <c r="AG95" s="111"/>
      <c r="AH95" s="112"/>
      <c r="AI95" s="111"/>
      <c r="AJ95" s="111"/>
      <c r="AK95" s="112"/>
      <c r="AL95" s="122"/>
    </row>
    <row r="96" customFormat="false" ht="13.5" hidden="false" customHeight="false" outlineLevel="0" collapsed="false">
      <c r="C96" s="111"/>
      <c r="D96" s="112"/>
      <c r="E96" s="111"/>
      <c r="F96" s="111"/>
      <c r="G96" s="112"/>
      <c r="H96" s="111"/>
      <c r="I96" s="111"/>
      <c r="J96" s="112"/>
      <c r="K96" s="111"/>
      <c r="L96" s="111"/>
      <c r="M96" s="112"/>
      <c r="N96" s="111"/>
      <c r="O96" s="111"/>
      <c r="P96" s="112"/>
      <c r="Q96" s="111"/>
      <c r="R96" s="111"/>
      <c r="S96" s="112"/>
      <c r="T96" s="111"/>
      <c r="U96" s="111"/>
      <c r="V96" s="112"/>
      <c r="W96" s="111"/>
      <c r="X96" s="111"/>
      <c r="Y96" s="112"/>
      <c r="Z96" s="111"/>
      <c r="AA96" s="111"/>
      <c r="AB96" s="112"/>
      <c r="AC96" s="122"/>
      <c r="AD96" s="111"/>
      <c r="AE96" s="112"/>
      <c r="AF96" s="111"/>
      <c r="AG96" s="111"/>
      <c r="AH96" s="112"/>
      <c r="AI96" s="111"/>
      <c r="AJ96" s="111"/>
      <c r="AK96" s="112"/>
      <c r="AL96" s="122"/>
    </row>
    <row r="97" customFormat="false" ht="13.5" hidden="false" customHeight="false" outlineLevel="0" collapsed="false">
      <c r="C97" s="111"/>
      <c r="D97" s="112"/>
      <c r="E97" s="111"/>
      <c r="F97" s="111"/>
      <c r="G97" s="112"/>
      <c r="H97" s="111"/>
      <c r="I97" s="111"/>
      <c r="J97" s="112"/>
      <c r="K97" s="111"/>
      <c r="L97" s="111"/>
      <c r="M97" s="112"/>
      <c r="N97" s="111"/>
      <c r="O97" s="111"/>
      <c r="P97" s="112"/>
      <c r="Q97" s="111"/>
      <c r="R97" s="111"/>
      <c r="S97" s="112"/>
      <c r="T97" s="111"/>
      <c r="U97" s="111"/>
      <c r="V97" s="112"/>
      <c r="W97" s="111"/>
      <c r="X97" s="111"/>
      <c r="Y97" s="112"/>
      <c r="Z97" s="111"/>
      <c r="AA97" s="111"/>
      <c r="AB97" s="112"/>
      <c r="AC97" s="122"/>
      <c r="AD97" s="111"/>
      <c r="AE97" s="112"/>
      <c r="AF97" s="111"/>
      <c r="AG97" s="111"/>
      <c r="AH97" s="112"/>
      <c r="AI97" s="111"/>
      <c r="AJ97" s="111"/>
      <c r="AK97" s="112"/>
      <c r="AL97" s="122"/>
    </row>
    <row r="98" customFormat="false" ht="13.5" hidden="false" customHeight="false" outlineLevel="0" collapsed="false">
      <c r="C98" s="111"/>
      <c r="D98" s="112"/>
      <c r="E98" s="111"/>
      <c r="F98" s="111"/>
      <c r="G98" s="112"/>
      <c r="H98" s="111"/>
      <c r="I98" s="111"/>
      <c r="J98" s="112"/>
      <c r="K98" s="111"/>
      <c r="L98" s="111"/>
      <c r="M98" s="112"/>
      <c r="N98" s="111"/>
      <c r="O98" s="111"/>
      <c r="P98" s="112"/>
      <c r="Q98" s="111"/>
      <c r="R98" s="111"/>
      <c r="S98" s="112"/>
      <c r="T98" s="111"/>
      <c r="U98" s="111"/>
      <c r="V98" s="112"/>
      <c r="W98" s="111"/>
      <c r="X98" s="111"/>
      <c r="Y98" s="112"/>
      <c r="Z98" s="111"/>
      <c r="AA98" s="111"/>
      <c r="AB98" s="112"/>
      <c r="AC98" s="122"/>
      <c r="AD98" s="111"/>
      <c r="AE98" s="112"/>
      <c r="AF98" s="111"/>
      <c r="AG98" s="111"/>
      <c r="AH98" s="112"/>
      <c r="AI98" s="111"/>
      <c r="AJ98" s="111"/>
      <c r="AK98" s="112"/>
      <c r="AL98" s="122"/>
    </row>
    <row r="99" customFormat="false" ht="13.5" hidden="false" customHeight="false" outlineLevel="0" collapsed="false">
      <c r="C99" s="111"/>
      <c r="D99" s="112"/>
      <c r="E99" s="111"/>
      <c r="F99" s="111"/>
      <c r="G99" s="112"/>
      <c r="H99" s="111"/>
      <c r="I99" s="111"/>
      <c r="J99" s="112"/>
      <c r="K99" s="111"/>
      <c r="L99" s="111"/>
      <c r="M99" s="112"/>
      <c r="N99" s="111"/>
      <c r="O99" s="111"/>
      <c r="P99" s="112"/>
      <c r="Q99" s="111"/>
      <c r="R99" s="111"/>
      <c r="S99" s="112"/>
      <c r="T99" s="111"/>
      <c r="U99" s="111"/>
      <c r="V99" s="112"/>
      <c r="W99" s="111"/>
      <c r="X99" s="111"/>
      <c r="Y99" s="112"/>
      <c r="Z99" s="111"/>
      <c r="AA99" s="111"/>
      <c r="AB99" s="112"/>
      <c r="AC99" s="122"/>
      <c r="AD99" s="111"/>
      <c r="AE99" s="112"/>
      <c r="AF99" s="111"/>
      <c r="AG99" s="111"/>
      <c r="AH99" s="112"/>
      <c r="AI99" s="111"/>
      <c r="AJ99" s="111"/>
      <c r="AK99" s="112"/>
      <c r="AL99" s="122"/>
    </row>
    <row r="100" customFormat="false" ht="13.5" hidden="false" customHeight="false" outlineLevel="0" collapsed="false">
      <c r="C100" s="111"/>
      <c r="D100" s="112"/>
      <c r="E100" s="111"/>
      <c r="F100" s="111"/>
      <c r="G100" s="112"/>
      <c r="H100" s="111"/>
      <c r="I100" s="111"/>
      <c r="J100" s="112"/>
      <c r="K100" s="111"/>
      <c r="L100" s="111"/>
      <c r="M100" s="112"/>
      <c r="N100" s="111"/>
      <c r="O100" s="111"/>
      <c r="P100" s="112"/>
      <c r="Q100" s="111"/>
      <c r="R100" s="111"/>
      <c r="S100" s="112"/>
      <c r="T100" s="111"/>
      <c r="U100" s="111"/>
      <c r="V100" s="112"/>
      <c r="W100" s="111"/>
      <c r="X100" s="111"/>
      <c r="Y100" s="112"/>
      <c r="Z100" s="111"/>
      <c r="AA100" s="111"/>
      <c r="AB100" s="112"/>
      <c r="AC100" s="122"/>
      <c r="AD100" s="111"/>
      <c r="AE100" s="112"/>
      <c r="AF100" s="111"/>
      <c r="AG100" s="111"/>
      <c r="AH100" s="112"/>
      <c r="AI100" s="111"/>
      <c r="AJ100" s="111"/>
      <c r="AK100" s="112"/>
      <c r="AL100" s="122"/>
    </row>
    <row r="101" customFormat="false" ht="13.5" hidden="false" customHeight="false" outlineLevel="0" collapsed="false">
      <c r="C101" s="111"/>
      <c r="D101" s="112"/>
      <c r="E101" s="111"/>
      <c r="F101" s="111"/>
      <c r="G101" s="112"/>
      <c r="H101" s="111"/>
      <c r="I101" s="111"/>
      <c r="J101" s="112"/>
      <c r="K101" s="111"/>
      <c r="L101" s="111"/>
      <c r="M101" s="112"/>
      <c r="N101" s="111"/>
      <c r="O101" s="111"/>
      <c r="P101" s="112"/>
      <c r="Q101" s="111"/>
      <c r="R101" s="111"/>
      <c r="S101" s="112"/>
      <c r="T101" s="111"/>
      <c r="U101" s="111"/>
      <c r="V101" s="112"/>
      <c r="W101" s="111"/>
      <c r="X101" s="111"/>
      <c r="Y101" s="112"/>
      <c r="Z101" s="111"/>
      <c r="AA101" s="111"/>
      <c r="AB101" s="112"/>
      <c r="AC101" s="122"/>
      <c r="AD101" s="111"/>
      <c r="AE101" s="112"/>
      <c r="AF101" s="111"/>
      <c r="AG101" s="111"/>
      <c r="AH101" s="112"/>
      <c r="AI101" s="111"/>
      <c r="AJ101" s="111"/>
      <c r="AK101" s="112"/>
      <c r="AL101" s="122"/>
    </row>
    <row r="102" customFormat="false" ht="13.5" hidden="false" customHeight="false" outlineLevel="0" collapsed="false">
      <c r="C102" s="111"/>
      <c r="D102" s="112"/>
      <c r="E102" s="111"/>
      <c r="F102" s="111"/>
      <c r="G102" s="112"/>
      <c r="H102" s="111"/>
      <c r="I102" s="111"/>
      <c r="J102" s="112"/>
      <c r="K102" s="111"/>
      <c r="L102" s="111"/>
      <c r="M102" s="112"/>
      <c r="N102" s="111"/>
      <c r="O102" s="111"/>
      <c r="P102" s="112"/>
      <c r="Q102" s="111"/>
      <c r="R102" s="111"/>
      <c r="S102" s="112"/>
      <c r="T102" s="111"/>
      <c r="U102" s="111"/>
      <c r="V102" s="112"/>
      <c r="W102" s="111"/>
      <c r="X102" s="111"/>
      <c r="Y102" s="112"/>
      <c r="Z102" s="111"/>
      <c r="AA102" s="111"/>
      <c r="AB102" s="112"/>
      <c r="AC102" s="122"/>
      <c r="AD102" s="111"/>
      <c r="AE102" s="112"/>
      <c r="AF102" s="111"/>
      <c r="AG102" s="111"/>
      <c r="AH102" s="112"/>
      <c r="AI102" s="111"/>
      <c r="AJ102" s="111"/>
      <c r="AK102" s="112"/>
      <c r="AL102" s="122"/>
    </row>
    <row r="103" customFormat="false" ht="13.5" hidden="false" customHeight="false" outlineLevel="0" collapsed="false">
      <c r="C103" s="111"/>
      <c r="D103" s="112"/>
      <c r="E103" s="111"/>
      <c r="F103" s="111"/>
      <c r="G103" s="112"/>
      <c r="H103" s="111"/>
      <c r="I103" s="111"/>
      <c r="J103" s="112"/>
      <c r="K103" s="111"/>
      <c r="L103" s="111"/>
      <c r="M103" s="112"/>
      <c r="N103" s="111"/>
      <c r="O103" s="111"/>
      <c r="P103" s="112"/>
      <c r="Q103" s="111"/>
      <c r="R103" s="111"/>
      <c r="S103" s="112"/>
      <c r="T103" s="111"/>
      <c r="U103" s="111"/>
      <c r="V103" s="112"/>
      <c r="W103" s="111"/>
      <c r="X103" s="111"/>
      <c r="Y103" s="112"/>
      <c r="Z103" s="111"/>
      <c r="AA103" s="111"/>
      <c r="AB103" s="112"/>
      <c r="AC103" s="122"/>
      <c r="AD103" s="111"/>
      <c r="AE103" s="112"/>
      <c r="AF103" s="111"/>
      <c r="AG103" s="111"/>
      <c r="AH103" s="112"/>
      <c r="AI103" s="111"/>
      <c r="AJ103" s="111"/>
      <c r="AK103" s="112"/>
      <c r="AL103" s="122"/>
    </row>
    <row r="104" customFormat="false" ht="13.5" hidden="false" customHeight="false" outlineLevel="0" collapsed="false">
      <c r="C104" s="111"/>
      <c r="D104" s="112"/>
      <c r="E104" s="111"/>
      <c r="F104" s="111"/>
      <c r="G104" s="112"/>
      <c r="H104" s="111"/>
      <c r="I104" s="111"/>
      <c r="J104" s="112"/>
      <c r="K104" s="111"/>
      <c r="L104" s="111"/>
      <c r="M104" s="112"/>
      <c r="N104" s="111"/>
      <c r="O104" s="111"/>
      <c r="P104" s="112"/>
      <c r="Q104" s="111"/>
      <c r="R104" s="111"/>
      <c r="S104" s="112"/>
      <c r="T104" s="111"/>
      <c r="U104" s="111"/>
      <c r="V104" s="112"/>
      <c r="W104" s="111"/>
      <c r="X104" s="111"/>
      <c r="Y104" s="112"/>
      <c r="Z104" s="111"/>
      <c r="AA104" s="111"/>
      <c r="AB104" s="112"/>
      <c r="AC104" s="122"/>
      <c r="AD104" s="111"/>
      <c r="AE104" s="112"/>
      <c r="AF104" s="111"/>
      <c r="AG104" s="111"/>
      <c r="AH104" s="112"/>
      <c r="AI104" s="111"/>
      <c r="AJ104" s="111"/>
      <c r="AK104" s="112"/>
      <c r="AL104" s="122"/>
    </row>
    <row r="105" customFormat="false" ht="13.5" hidden="false" customHeight="false" outlineLevel="0" collapsed="false">
      <c r="C105" s="111"/>
      <c r="D105" s="112"/>
      <c r="E105" s="111"/>
      <c r="F105" s="111"/>
      <c r="G105" s="112"/>
      <c r="H105" s="111"/>
      <c r="I105" s="111"/>
      <c r="J105" s="112"/>
      <c r="K105" s="111"/>
      <c r="L105" s="111"/>
      <c r="M105" s="112"/>
      <c r="N105" s="111"/>
      <c r="O105" s="111"/>
      <c r="P105" s="112"/>
      <c r="Q105" s="111"/>
      <c r="R105" s="111"/>
      <c r="S105" s="112"/>
      <c r="T105" s="111"/>
      <c r="U105" s="111"/>
      <c r="V105" s="112"/>
      <c r="W105" s="111"/>
      <c r="X105" s="111"/>
      <c r="Y105" s="112"/>
      <c r="Z105" s="111"/>
      <c r="AA105" s="111"/>
      <c r="AB105" s="112"/>
      <c r="AC105" s="122"/>
      <c r="AD105" s="111"/>
      <c r="AE105" s="112"/>
      <c r="AF105" s="111"/>
      <c r="AG105" s="111"/>
      <c r="AH105" s="112"/>
      <c r="AI105" s="111"/>
      <c r="AJ105" s="111"/>
      <c r="AK105" s="112"/>
      <c r="AL105" s="122"/>
    </row>
    <row r="106" customFormat="false" ht="13.5" hidden="false" customHeight="false" outlineLevel="0" collapsed="false">
      <c r="C106" s="111"/>
      <c r="D106" s="112"/>
      <c r="E106" s="111"/>
      <c r="F106" s="111"/>
      <c r="G106" s="112"/>
      <c r="H106" s="111"/>
      <c r="I106" s="111"/>
      <c r="J106" s="112"/>
      <c r="K106" s="111"/>
      <c r="L106" s="111"/>
      <c r="M106" s="112"/>
      <c r="N106" s="111"/>
      <c r="O106" s="111"/>
      <c r="P106" s="112"/>
      <c r="Q106" s="111"/>
      <c r="R106" s="111"/>
      <c r="S106" s="112"/>
      <c r="T106" s="111"/>
      <c r="U106" s="111"/>
      <c r="V106" s="112"/>
      <c r="W106" s="111"/>
      <c r="X106" s="111"/>
      <c r="Y106" s="112"/>
      <c r="Z106" s="111"/>
      <c r="AA106" s="111"/>
      <c r="AB106" s="112"/>
      <c r="AC106" s="122"/>
      <c r="AD106" s="111"/>
      <c r="AE106" s="112"/>
      <c r="AF106" s="111"/>
      <c r="AG106" s="111"/>
      <c r="AH106" s="112"/>
      <c r="AI106" s="111"/>
      <c r="AJ106" s="111"/>
      <c r="AK106" s="112"/>
      <c r="AL106" s="122"/>
    </row>
    <row r="107" customFormat="false" ht="13.5" hidden="false" customHeight="false" outlineLevel="0" collapsed="false">
      <c r="C107" s="111"/>
      <c r="D107" s="112"/>
      <c r="E107" s="111"/>
      <c r="F107" s="111"/>
      <c r="G107" s="112"/>
      <c r="H107" s="111"/>
      <c r="I107" s="111"/>
      <c r="J107" s="112"/>
      <c r="K107" s="111"/>
      <c r="L107" s="111"/>
      <c r="M107" s="112"/>
      <c r="N107" s="111"/>
      <c r="O107" s="111"/>
      <c r="P107" s="112"/>
      <c r="Q107" s="111"/>
      <c r="R107" s="111"/>
      <c r="S107" s="112"/>
      <c r="T107" s="111"/>
      <c r="U107" s="111"/>
      <c r="V107" s="112"/>
      <c r="W107" s="111"/>
      <c r="X107" s="111"/>
      <c r="Y107" s="112"/>
      <c r="Z107" s="111"/>
      <c r="AA107" s="111"/>
      <c r="AB107" s="112"/>
      <c r="AC107" s="122"/>
      <c r="AD107" s="111"/>
      <c r="AE107" s="112"/>
      <c r="AF107" s="111"/>
      <c r="AG107" s="111"/>
      <c r="AH107" s="112"/>
      <c r="AI107" s="111"/>
      <c r="AJ107" s="111"/>
      <c r="AK107" s="112"/>
      <c r="AL107" s="122"/>
    </row>
    <row r="108" customFormat="false" ht="13.5" hidden="false" customHeight="false" outlineLevel="0" collapsed="false">
      <c r="C108" s="111"/>
      <c r="D108" s="112"/>
      <c r="E108" s="111"/>
      <c r="F108" s="111"/>
      <c r="G108" s="112"/>
      <c r="H108" s="111"/>
      <c r="I108" s="111"/>
      <c r="J108" s="112"/>
      <c r="K108" s="111"/>
      <c r="L108" s="111"/>
      <c r="M108" s="112"/>
      <c r="N108" s="111"/>
      <c r="O108" s="111"/>
      <c r="P108" s="112"/>
      <c r="Q108" s="111"/>
      <c r="R108" s="111"/>
      <c r="S108" s="112"/>
      <c r="T108" s="111"/>
      <c r="U108" s="111"/>
      <c r="V108" s="112"/>
      <c r="W108" s="111"/>
      <c r="X108" s="111"/>
      <c r="Y108" s="112"/>
      <c r="Z108" s="111"/>
      <c r="AA108" s="111"/>
      <c r="AB108" s="112"/>
      <c r="AC108" s="122"/>
      <c r="AD108" s="111"/>
      <c r="AE108" s="112"/>
      <c r="AF108" s="111"/>
      <c r="AG108" s="111"/>
      <c r="AH108" s="112"/>
      <c r="AI108" s="111"/>
      <c r="AJ108" s="111"/>
      <c r="AK108" s="112"/>
      <c r="AL108" s="122"/>
    </row>
    <row r="109" customFormat="false" ht="13.5" hidden="false" customHeight="false" outlineLevel="0" collapsed="false">
      <c r="C109" s="111"/>
      <c r="D109" s="112"/>
      <c r="E109" s="111"/>
      <c r="F109" s="111"/>
      <c r="G109" s="112"/>
      <c r="H109" s="111"/>
      <c r="I109" s="111"/>
      <c r="J109" s="112"/>
      <c r="K109" s="111"/>
      <c r="L109" s="111"/>
      <c r="M109" s="112"/>
      <c r="N109" s="111"/>
      <c r="O109" s="111"/>
      <c r="P109" s="112"/>
      <c r="Q109" s="111"/>
      <c r="R109" s="111"/>
      <c r="S109" s="112"/>
      <c r="T109" s="111"/>
      <c r="U109" s="111"/>
      <c r="V109" s="112"/>
      <c r="W109" s="111"/>
      <c r="X109" s="111"/>
      <c r="Y109" s="112"/>
      <c r="Z109" s="111"/>
      <c r="AA109" s="111"/>
      <c r="AB109" s="112"/>
      <c r="AC109" s="122"/>
      <c r="AD109" s="111"/>
      <c r="AE109" s="112"/>
      <c r="AF109" s="111"/>
      <c r="AG109" s="111"/>
      <c r="AH109" s="112"/>
      <c r="AI109" s="111"/>
      <c r="AJ109" s="111"/>
      <c r="AK109" s="112"/>
      <c r="AL109" s="122"/>
    </row>
    <row r="110" customFormat="false" ht="13.5" hidden="false" customHeight="false" outlineLevel="0" collapsed="false">
      <c r="C110" s="111"/>
      <c r="D110" s="112"/>
      <c r="E110" s="111"/>
      <c r="F110" s="111"/>
      <c r="G110" s="112"/>
      <c r="H110" s="111"/>
      <c r="I110" s="111"/>
      <c r="J110" s="112"/>
      <c r="K110" s="111"/>
      <c r="L110" s="111"/>
      <c r="M110" s="112"/>
      <c r="N110" s="111"/>
      <c r="O110" s="111"/>
      <c r="P110" s="112"/>
      <c r="Q110" s="111"/>
      <c r="R110" s="111"/>
      <c r="S110" s="112"/>
      <c r="T110" s="111"/>
      <c r="U110" s="111"/>
      <c r="V110" s="112"/>
      <c r="W110" s="111"/>
      <c r="X110" s="111"/>
      <c r="Y110" s="112"/>
      <c r="Z110" s="111"/>
      <c r="AA110" s="111"/>
      <c r="AB110" s="112"/>
      <c r="AC110" s="122"/>
      <c r="AD110" s="111"/>
      <c r="AE110" s="112"/>
      <c r="AF110" s="111"/>
      <c r="AG110" s="111"/>
      <c r="AH110" s="112"/>
      <c r="AI110" s="111"/>
      <c r="AJ110" s="111"/>
      <c r="AK110" s="112"/>
      <c r="AL110" s="122"/>
    </row>
    <row r="111" customFormat="false" ht="13.5" hidden="false" customHeight="false" outlineLevel="0" collapsed="false">
      <c r="C111" s="111"/>
      <c r="D111" s="112"/>
      <c r="E111" s="111"/>
      <c r="F111" s="111"/>
      <c r="G111" s="112"/>
      <c r="H111" s="111"/>
      <c r="I111" s="111"/>
      <c r="J111" s="112"/>
      <c r="K111" s="111"/>
      <c r="L111" s="111"/>
      <c r="M111" s="112"/>
      <c r="N111" s="111"/>
      <c r="O111" s="111"/>
      <c r="P111" s="112"/>
      <c r="Q111" s="111"/>
      <c r="R111" s="111"/>
      <c r="S111" s="112"/>
      <c r="T111" s="111"/>
      <c r="U111" s="111"/>
      <c r="V111" s="112"/>
      <c r="W111" s="111"/>
      <c r="X111" s="111"/>
      <c r="Y111" s="112"/>
      <c r="Z111" s="111"/>
      <c r="AA111" s="111"/>
      <c r="AB111" s="112"/>
      <c r="AC111" s="122"/>
      <c r="AD111" s="111"/>
      <c r="AE111" s="112"/>
      <c r="AF111" s="111"/>
      <c r="AG111" s="111"/>
      <c r="AH111" s="112"/>
      <c r="AI111" s="111"/>
      <c r="AJ111" s="111"/>
      <c r="AK111" s="112"/>
      <c r="AL111" s="122"/>
    </row>
    <row r="112" customFormat="false" ht="13.5" hidden="false" customHeight="false" outlineLevel="0" collapsed="false">
      <c r="C112" s="111"/>
      <c r="D112" s="112"/>
      <c r="E112" s="111"/>
      <c r="F112" s="111"/>
      <c r="G112" s="112"/>
      <c r="H112" s="111"/>
      <c r="I112" s="111"/>
      <c r="J112" s="112"/>
      <c r="K112" s="111"/>
      <c r="L112" s="111"/>
      <c r="M112" s="112"/>
      <c r="N112" s="111"/>
      <c r="O112" s="111"/>
      <c r="P112" s="112"/>
      <c r="Q112" s="111"/>
      <c r="R112" s="111"/>
      <c r="S112" s="112"/>
      <c r="T112" s="111"/>
      <c r="U112" s="111"/>
      <c r="V112" s="112"/>
      <c r="W112" s="111"/>
      <c r="X112" s="111"/>
      <c r="Y112" s="112"/>
      <c r="Z112" s="111"/>
      <c r="AA112" s="111"/>
      <c r="AB112" s="112"/>
      <c r="AC112" s="122"/>
      <c r="AD112" s="111"/>
      <c r="AE112" s="112"/>
      <c r="AF112" s="111"/>
      <c r="AG112" s="111"/>
      <c r="AH112" s="112"/>
      <c r="AI112" s="111"/>
      <c r="AJ112" s="111"/>
      <c r="AK112" s="112"/>
      <c r="AL112" s="122"/>
    </row>
    <row r="113" customFormat="false" ht="13.5" hidden="false" customHeight="false" outlineLevel="0" collapsed="false">
      <c r="C113" s="111"/>
      <c r="D113" s="112"/>
      <c r="E113" s="111"/>
      <c r="F113" s="111"/>
      <c r="G113" s="112"/>
      <c r="H113" s="111"/>
      <c r="I113" s="111"/>
      <c r="J113" s="112"/>
      <c r="K113" s="111"/>
      <c r="L113" s="111"/>
      <c r="M113" s="112"/>
      <c r="N113" s="111"/>
      <c r="O113" s="111"/>
      <c r="P113" s="112"/>
      <c r="Q113" s="111"/>
      <c r="R113" s="111"/>
      <c r="S113" s="112"/>
      <c r="T113" s="111"/>
      <c r="U113" s="111"/>
      <c r="V113" s="112"/>
      <c r="W113" s="111"/>
      <c r="X113" s="111"/>
      <c r="Y113" s="112"/>
      <c r="Z113" s="111"/>
      <c r="AA113" s="111"/>
      <c r="AB113" s="112"/>
      <c r="AC113" s="122"/>
      <c r="AD113" s="111"/>
      <c r="AE113" s="112"/>
      <c r="AF113" s="111"/>
      <c r="AG113" s="111"/>
      <c r="AH113" s="112"/>
      <c r="AI113" s="111"/>
      <c r="AJ113" s="111"/>
      <c r="AK113" s="112"/>
      <c r="AL113" s="122"/>
    </row>
    <row r="114" customFormat="false" ht="13.5" hidden="false" customHeight="false" outlineLevel="0" collapsed="false">
      <c r="C114" s="111"/>
      <c r="D114" s="112"/>
      <c r="E114" s="111"/>
      <c r="F114" s="111"/>
      <c r="G114" s="112"/>
      <c r="H114" s="111"/>
      <c r="I114" s="111"/>
      <c r="J114" s="112"/>
      <c r="K114" s="111"/>
      <c r="L114" s="111"/>
      <c r="M114" s="112"/>
      <c r="N114" s="111"/>
      <c r="O114" s="111"/>
      <c r="P114" s="112"/>
      <c r="Q114" s="111"/>
      <c r="R114" s="111"/>
      <c r="S114" s="112"/>
      <c r="T114" s="111"/>
      <c r="U114" s="111"/>
      <c r="V114" s="112"/>
      <c r="W114" s="111"/>
      <c r="X114" s="111"/>
      <c r="Y114" s="112"/>
      <c r="Z114" s="111"/>
      <c r="AA114" s="111"/>
      <c r="AB114" s="112"/>
      <c r="AC114" s="122"/>
      <c r="AD114" s="111"/>
      <c r="AE114" s="112"/>
      <c r="AF114" s="111"/>
      <c r="AG114" s="111"/>
      <c r="AH114" s="112"/>
      <c r="AI114" s="111"/>
      <c r="AJ114" s="111"/>
      <c r="AK114" s="112"/>
      <c r="AL114" s="122"/>
    </row>
    <row r="115" customFormat="false" ht="13.5" hidden="false" customHeight="false" outlineLevel="0" collapsed="false">
      <c r="C115" s="111"/>
      <c r="D115" s="112"/>
      <c r="E115" s="111"/>
      <c r="F115" s="111"/>
      <c r="G115" s="112"/>
      <c r="H115" s="111"/>
      <c r="I115" s="111"/>
      <c r="J115" s="112"/>
      <c r="K115" s="111"/>
      <c r="L115" s="111"/>
      <c r="M115" s="112"/>
      <c r="N115" s="111"/>
      <c r="O115" s="111"/>
      <c r="P115" s="112"/>
      <c r="Q115" s="111"/>
      <c r="R115" s="111"/>
      <c r="S115" s="112"/>
      <c r="T115" s="111"/>
      <c r="U115" s="111"/>
      <c r="V115" s="112"/>
      <c r="W115" s="111"/>
      <c r="X115" s="111"/>
      <c r="Y115" s="112"/>
      <c r="Z115" s="111"/>
      <c r="AA115" s="111"/>
      <c r="AB115" s="112"/>
      <c r="AC115" s="122"/>
      <c r="AD115" s="111"/>
      <c r="AE115" s="112"/>
      <c r="AF115" s="111"/>
      <c r="AG115" s="111"/>
      <c r="AH115" s="112"/>
      <c r="AI115" s="111"/>
      <c r="AJ115" s="111"/>
      <c r="AK115" s="112"/>
      <c r="AL115" s="122"/>
    </row>
    <row r="116" customFormat="false" ht="13.5" hidden="false" customHeight="false" outlineLevel="0" collapsed="false">
      <c r="C116" s="111"/>
      <c r="D116" s="112"/>
      <c r="E116" s="111"/>
      <c r="F116" s="111"/>
      <c r="G116" s="112"/>
      <c r="H116" s="111"/>
      <c r="I116" s="111"/>
      <c r="J116" s="112"/>
      <c r="K116" s="111"/>
      <c r="L116" s="111"/>
      <c r="M116" s="112"/>
      <c r="N116" s="111"/>
      <c r="O116" s="111"/>
      <c r="P116" s="112"/>
      <c r="Q116" s="111"/>
      <c r="R116" s="111"/>
      <c r="S116" s="112"/>
      <c r="T116" s="111"/>
      <c r="U116" s="111"/>
      <c r="V116" s="112"/>
      <c r="W116" s="111"/>
      <c r="X116" s="111"/>
      <c r="Y116" s="112"/>
      <c r="Z116" s="111"/>
      <c r="AA116" s="111"/>
      <c r="AB116" s="112"/>
      <c r="AC116" s="122"/>
      <c r="AD116" s="111"/>
      <c r="AE116" s="112"/>
      <c r="AF116" s="111"/>
      <c r="AG116" s="111"/>
      <c r="AH116" s="112"/>
      <c r="AI116" s="111"/>
      <c r="AJ116" s="111"/>
      <c r="AK116" s="112"/>
      <c r="AL116" s="122"/>
    </row>
    <row r="117" customFormat="false" ht="13.5" hidden="false" customHeight="false" outlineLevel="0" collapsed="false">
      <c r="C117" s="111"/>
      <c r="D117" s="112"/>
      <c r="E117" s="111"/>
      <c r="F117" s="111"/>
      <c r="G117" s="112"/>
      <c r="H117" s="111"/>
      <c r="I117" s="111"/>
      <c r="J117" s="112"/>
      <c r="K117" s="111"/>
      <c r="L117" s="111"/>
      <c r="M117" s="112"/>
      <c r="N117" s="111"/>
      <c r="O117" s="111"/>
      <c r="P117" s="112"/>
      <c r="Q117" s="111"/>
      <c r="R117" s="111"/>
      <c r="S117" s="112"/>
      <c r="T117" s="111"/>
      <c r="U117" s="111"/>
      <c r="V117" s="112"/>
      <c r="W117" s="111"/>
      <c r="X117" s="111"/>
      <c r="Y117" s="112"/>
      <c r="Z117" s="111"/>
      <c r="AA117" s="111"/>
      <c r="AB117" s="112"/>
      <c r="AC117" s="122"/>
      <c r="AD117" s="111"/>
      <c r="AE117" s="112"/>
      <c r="AF117" s="111"/>
      <c r="AG117" s="111"/>
      <c r="AH117" s="112"/>
      <c r="AI117" s="111"/>
      <c r="AJ117" s="111"/>
      <c r="AK117" s="112"/>
      <c r="AL117" s="122"/>
    </row>
    <row r="118" customFormat="false" ht="13.5" hidden="false" customHeight="false" outlineLevel="0" collapsed="false">
      <c r="C118" s="111"/>
      <c r="D118" s="112"/>
      <c r="E118" s="111"/>
      <c r="F118" s="111"/>
      <c r="G118" s="112"/>
      <c r="H118" s="111"/>
      <c r="I118" s="111"/>
      <c r="J118" s="112"/>
      <c r="K118" s="111"/>
      <c r="L118" s="111"/>
      <c r="M118" s="112"/>
      <c r="N118" s="111"/>
      <c r="O118" s="111"/>
      <c r="P118" s="112"/>
      <c r="Q118" s="111"/>
      <c r="R118" s="111"/>
      <c r="S118" s="112"/>
      <c r="T118" s="111"/>
      <c r="U118" s="111"/>
      <c r="V118" s="112"/>
      <c r="W118" s="111"/>
      <c r="X118" s="111"/>
      <c r="Y118" s="112"/>
      <c r="Z118" s="111"/>
      <c r="AA118" s="111"/>
      <c r="AB118" s="112"/>
      <c r="AC118" s="122"/>
      <c r="AD118" s="111"/>
      <c r="AE118" s="112"/>
      <c r="AF118" s="111"/>
      <c r="AG118" s="111"/>
      <c r="AH118" s="112"/>
      <c r="AI118" s="111"/>
      <c r="AJ118" s="111"/>
      <c r="AK118" s="112"/>
      <c r="AL118" s="122"/>
    </row>
    <row r="119" customFormat="false" ht="13.5" hidden="false" customHeight="false" outlineLevel="0" collapsed="false">
      <c r="C119" s="111"/>
      <c r="D119" s="112"/>
      <c r="E119" s="111"/>
      <c r="F119" s="111"/>
      <c r="G119" s="112"/>
      <c r="H119" s="111"/>
      <c r="I119" s="111"/>
      <c r="J119" s="112"/>
      <c r="K119" s="111"/>
      <c r="L119" s="111"/>
      <c r="M119" s="112"/>
      <c r="N119" s="111"/>
      <c r="O119" s="111"/>
      <c r="P119" s="112"/>
      <c r="Q119" s="111"/>
      <c r="R119" s="111"/>
      <c r="S119" s="112"/>
      <c r="T119" s="111"/>
      <c r="U119" s="111"/>
      <c r="V119" s="112"/>
      <c r="W119" s="111"/>
      <c r="X119" s="111"/>
      <c r="Y119" s="112"/>
      <c r="Z119" s="111"/>
      <c r="AA119" s="111"/>
      <c r="AB119" s="112"/>
      <c r="AC119" s="122"/>
      <c r="AD119" s="111"/>
      <c r="AE119" s="112"/>
      <c r="AF119" s="111"/>
      <c r="AG119" s="111"/>
      <c r="AH119" s="112"/>
      <c r="AI119" s="111"/>
      <c r="AJ119" s="111"/>
      <c r="AK119" s="112"/>
      <c r="AL119" s="122"/>
    </row>
    <row r="120" customFormat="false" ht="13.5" hidden="false" customHeight="false" outlineLevel="0" collapsed="false">
      <c r="C120" s="111"/>
      <c r="D120" s="112"/>
      <c r="E120" s="111"/>
      <c r="F120" s="111"/>
      <c r="G120" s="112"/>
      <c r="H120" s="111"/>
      <c r="I120" s="111"/>
      <c r="J120" s="112"/>
      <c r="K120" s="111"/>
      <c r="L120" s="111"/>
      <c r="M120" s="112"/>
      <c r="N120" s="111"/>
      <c r="O120" s="111"/>
      <c r="P120" s="112"/>
      <c r="Q120" s="111"/>
      <c r="R120" s="111"/>
      <c r="S120" s="112"/>
      <c r="T120" s="111"/>
      <c r="U120" s="111"/>
      <c r="V120" s="112"/>
      <c r="W120" s="111"/>
      <c r="X120" s="111"/>
      <c r="Y120" s="112"/>
      <c r="Z120" s="111"/>
      <c r="AA120" s="111"/>
      <c r="AB120" s="112"/>
      <c r="AC120" s="122"/>
      <c r="AD120" s="111"/>
      <c r="AE120" s="112"/>
      <c r="AF120" s="111"/>
      <c r="AG120" s="111"/>
      <c r="AH120" s="112"/>
      <c r="AI120" s="111"/>
      <c r="AJ120" s="111"/>
      <c r="AK120" s="112"/>
      <c r="AL120" s="122"/>
    </row>
    <row r="121" customFormat="false" ht="13.5" hidden="false" customHeight="false" outlineLevel="0" collapsed="false">
      <c r="C121" s="111"/>
      <c r="D121" s="112"/>
      <c r="E121" s="111"/>
      <c r="F121" s="111"/>
      <c r="G121" s="112"/>
      <c r="H121" s="111"/>
      <c r="I121" s="111"/>
      <c r="J121" s="112"/>
      <c r="K121" s="111"/>
      <c r="L121" s="111"/>
      <c r="M121" s="112"/>
      <c r="N121" s="111"/>
      <c r="O121" s="111"/>
      <c r="P121" s="112"/>
      <c r="Q121" s="111"/>
      <c r="R121" s="111"/>
      <c r="S121" s="112"/>
      <c r="T121" s="111"/>
      <c r="U121" s="111"/>
      <c r="V121" s="112"/>
      <c r="W121" s="111"/>
      <c r="X121" s="111"/>
      <c r="Y121" s="112"/>
      <c r="Z121" s="111"/>
      <c r="AA121" s="111"/>
      <c r="AB121" s="112"/>
      <c r="AC121" s="122"/>
      <c r="AD121" s="111"/>
      <c r="AE121" s="112"/>
      <c r="AF121" s="111"/>
      <c r="AG121" s="111"/>
      <c r="AH121" s="112"/>
      <c r="AI121" s="111"/>
      <c r="AJ121" s="111"/>
      <c r="AK121" s="112"/>
      <c r="AL121" s="122"/>
    </row>
    <row r="122" customFormat="false" ht="13.5" hidden="false" customHeight="false" outlineLevel="0" collapsed="false">
      <c r="C122" s="111"/>
      <c r="D122" s="112"/>
      <c r="E122" s="111"/>
      <c r="F122" s="111"/>
      <c r="G122" s="112"/>
      <c r="H122" s="111"/>
      <c r="I122" s="111"/>
      <c r="J122" s="112"/>
      <c r="K122" s="111"/>
      <c r="L122" s="111"/>
      <c r="M122" s="112"/>
      <c r="N122" s="111"/>
      <c r="O122" s="111"/>
      <c r="P122" s="112"/>
      <c r="Q122" s="111"/>
      <c r="R122" s="111"/>
      <c r="S122" s="112"/>
      <c r="T122" s="111"/>
      <c r="U122" s="111"/>
      <c r="V122" s="112"/>
      <c r="W122" s="111"/>
      <c r="X122" s="111"/>
      <c r="Y122" s="112"/>
      <c r="Z122" s="111"/>
      <c r="AA122" s="111"/>
      <c r="AB122" s="112"/>
      <c r="AC122" s="122"/>
      <c r="AD122" s="111"/>
      <c r="AE122" s="112"/>
      <c r="AF122" s="111"/>
      <c r="AG122" s="111"/>
      <c r="AH122" s="112"/>
      <c r="AI122" s="111"/>
      <c r="AJ122" s="111"/>
      <c r="AK122" s="112"/>
      <c r="AL122" s="122"/>
    </row>
    <row r="123" customFormat="false" ht="13.5" hidden="false" customHeight="false" outlineLevel="0" collapsed="false">
      <c r="C123" s="111"/>
      <c r="D123" s="112"/>
      <c r="E123" s="111"/>
      <c r="F123" s="111"/>
      <c r="G123" s="112"/>
      <c r="H123" s="111"/>
      <c r="I123" s="111"/>
      <c r="J123" s="112"/>
      <c r="K123" s="111"/>
      <c r="L123" s="111"/>
      <c r="M123" s="112"/>
      <c r="N123" s="111"/>
      <c r="O123" s="111"/>
      <c r="P123" s="112"/>
      <c r="Q123" s="111"/>
      <c r="R123" s="111"/>
      <c r="S123" s="112"/>
      <c r="T123" s="111"/>
      <c r="U123" s="111"/>
      <c r="V123" s="112"/>
      <c r="W123" s="111"/>
      <c r="X123" s="111"/>
      <c r="Y123" s="112"/>
      <c r="Z123" s="111"/>
      <c r="AA123" s="111"/>
      <c r="AB123" s="112"/>
      <c r="AC123" s="122"/>
      <c r="AD123" s="111"/>
      <c r="AE123" s="112"/>
      <c r="AF123" s="111"/>
      <c r="AG123" s="111"/>
      <c r="AH123" s="112"/>
      <c r="AI123" s="111"/>
      <c r="AJ123" s="111"/>
      <c r="AK123" s="112"/>
      <c r="AL123" s="122"/>
    </row>
    <row r="124" customFormat="false" ht="13.5" hidden="false" customHeight="false" outlineLevel="0" collapsed="false">
      <c r="C124" s="111"/>
      <c r="D124" s="112"/>
      <c r="E124" s="111"/>
      <c r="F124" s="111"/>
      <c r="G124" s="112"/>
      <c r="H124" s="111"/>
      <c r="I124" s="111"/>
      <c r="J124" s="112"/>
      <c r="K124" s="111"/>
      <c r="L124" s="111"/>
      <c r="M124" s="112"/>
      <c r="N124" s="111"/>
      <c r="O124" s="111"/>
      <c r="P124" s="112"/>
      <c r="Q124" s="111"/>
      <c r="R124" s="111"/>
      <c r="S124" s="112"/>
      <c r="T124" s="111"/>
      <c r="U124" s="111"/>
      <c r="V124" s="112"/>
      <c r="W124" s="111"/>
      <c r="X124" s="111"/>
      <c r="Y124" s="112"/>
      <c r="Z124" s="111"/>
      <c r="AA124" s="111"/>
      <c r="AB124" s="112"/>
      <c r="AC124" s="122"/>
      <c r="AD124" s="111"/>
      <c r="AE124" s="112"/>
      <c r="AF124" s="111"/>
      <c r="AG124" s="111"/>
      <c r="AH124" s="112"/>
      <c r="AI124" s="111"/>
      <c r="AJ124" s="111"/>
      <c r="AK124" s="112"/>
      <c r="AL124" s="122"/>
    </row>
    <row r="125" customFormat="false" ht="13.5" hidden="false" customHeight="false" outlineLevel="0" collapsed="false">
      <c r="C125" s="111"/>
      <c r="D125" s="112"/>
      <c r="E125" s="111"/>
      <c r="F125" s="111"/>
      <c r="G125" s="112"/>
      <c r="H125" s="111"/>
      <c r="I125" s="111"/>
      <c r="J125" s="112"/>
      <c r="K125" s="111"/>
      <c r="L125" s="111"/>
      <c r="M125" s="112"/>
      <c r="N125" s="111"/>
      <c r="O125" s="111"/>
      <c r="P125" s="112"/>
      <c r="Q125" s="111"/>
      <c r="R125" s="111"/>
      <c r="S125" s="112"/>
      <c r="T125" s="111"/>
      <c r="U125" s="111"/>
      <c r="V125" s="112"/>
      <c r="W125" s="111"/>
      <c r="X125" s="111"/>
      <c r="Y125" s="112"/>
      <c r="Z125" s="111"/>
      <c r="AA125" s="111"/>
      <c r="AB125" s="112"/>
      <c r="AC125" s="122"/>
      <c r="AD125" s="111"/>
      <c r="AE125" s="112"/>
      <c r="AF125" s="111"/>
      <c r="AG125" s="111"/>
      <c r="AH125" s="112"/>
      <c r="AI125" s="111"/>
      <c r="AJ125" s="111"/>
      <c r="AK125" s="112"/>
      <c r="AL125" s="122"/>
    </row>
    <row r="126" customFormat="false" ht="13.5" hidden="false" customHeight="false" outlineLevel="0" collapsed="false">
      <c r="C126" s="111"/>
      <c r="D126" s="112"/>
      <c r="E126" s="111"/>
      <c r="F126" s="111"/>
      <c r="G126" s="112"/>
      <c r="H126" s="111"/>
      <c r="I126" s="111"/>
      <c r="J126" s="112"/>
      <c r="K126" s="111"/>
      <c r="L126" s="111"/>
      <c r="M126" s="112"/>
      <c r="N126" s="111"/>
      <c r="O126" s="111"/>
      <c r="P126" s="112"/>
      <c r="Q126" s="111"/>
      <c r="R126" s="111"/>
      <c r="S126" s="112"/>
      <c r="T126" s="111"/>
      <c r="U126" s="111"/>
      <c r="V126" s="112"/>
      <c r="W126" s="111"/>
      <c r="X126" s="111"/>
      <c r="Y126" s="112"/>
      <c r="Z126" s="111"/>
      <c r="AA126" s="111"/>
      <c r="AB126" s="112"/>
      <c r="AC126" s="122"/>
      <c r="AD126" s="111"/>
      <c r="AE126" s="112"/>
      <c r="AF126" s="111"/>
      <c r="AG126" s="111"/>
      <c r="AH126" s="112"/>
      <c r="AI126" s="111"/>
      <c r="AJ126" s="111"/>
      <c r="AK126" s="112"/>
      <c r="AL126" s="122"/>
    </row>
    <row r="127" customFormat="false" ht="13.5" hidden="false" customHeight="false" outlineLevel="0" collapsed="false">
      <c r="C127" s="111"/>
      <c r="D127" s="112"/>
      <c r="E127" s="111"/>
      <c r="F127" s="111"/>
      <c r="G127" s="112"/>
      <c r="H127" s="111"/>
      <c r="I127" s="111"/>
      <c r="J127" s="112"/>
      <c r="K127" s="111"/>
      <c r="L127" s="111"/>
      <c r="M127" s="112"/>
      <c r="N127" s="111"/>
      <c r="O127" s="111"/>
      <c r="P127" s="112"/>
      <c r="Q127" s="111"/>
      <c r="R127" s="111"/>
      <c r="S127" s="112"/>
      <c r="T127" s="111"/>
      <c r="U127" s="111"/>
      <c r="V127" s="112"/>
      <c r="W127" s="111"/>
      <c r="X127" s="111"/>
      <c r="Y127" s="112"/>
      <c r="Z127" s="111"/>
      <c r="AA127" s="111"/>
      <c r="AB127" s="112"/>
      <c r="AC127" s="122"/>
      <c r="AD127" s="111"/>
      <c r="AE127" s="112"/>
      <c r="AF127" s="111"/>
      <c r="AG127" s="111"/>
      <c r="AH127" s="112"/>
      <c r="AI127" s="111"/>
      <c r="AJ127" s="111"/>
      <c r="AK127" s="112"/>
      <c r="AL127" s="122"/>
    </row>
    <row r="128" customFormat="false" ht="13.5" hidden="false" customHeight="false" outlineLevel="0" collapsed="false">
      <c r="C128" s="111"/>
      <c r="D128" s="112"/>
      <c r="E128" s="111"/>
      <c r="F128" s="111"/>
      <c r="G128" s="112"/>
      <c r="H128" s="111"/>
      <c r="I128" s="111"/>
      <c r="J128" s="112"/>
      <c r="K128" s="111"/>
      <c r="L128" s="111"/>
      <c r="M128" s="112"/>
      <c r="N128" s="111"/>
      <c r="O128" s="111"/>
      <c r="P128" s="112"/>
      <c r="Q128" s="111"/>
      <c r="R128" s="111"/>
      <c r="S128" s="112"/>
      <c r="T128" s="111"/>
      <c r="U128" s="111"/>
      <c r="V128" s="112"/>
      <c r="W128" s="111"/>
      <c r="X128" s="111"/>
      <c r="Y128" s="112"/>
      <c r="Z128" s="111"/>
      <c r="AA128" s="111"/>
      <c r="AB128" s="112"/>
      <c r="AC128" s="122"/>
      <c r="AD128" s="111"/>
      <c r="AE128" s="112"/>
      <c r="AF128" s="111"/>
      <c r="AG128" s="111"/>
      <c r="AH128" s="112"/>
      <c r="AI128" s="111"/>
      <c r="AJ128" s="111"/>
      <c r="AK128" s="112"/>
      <c r="AL128" s="122"/>
    </row>
    <row r="129" customFormat="false" ht="13.5" hidden="false" customHeight="false" outlineLevel="0" collapsed="false">
      <c r="C129" s="111"/>
      <c r="D129" s="112"/>
      <c r="E129" s="111"/>
      <c r="F129" s="111"/>
      <c r="G129" s="112"/>
      <c r="H129" s="111"/>
      <c r="I129" s="111"/>
      <c r="J129" s="112"/>
      <c r="K129" s="111"/>
      <c r="L129" s="111"/>
      <c r="M129" s="112"/>
      <c r="N129" s="111"/>
      <c r="O129" s="111"/>
      <c r="P129" s="112"/>
      <c r="Q129" s="111"/>
      <c r="R129" s="111"/>
      <c r="S129" s="112"/>
      <c r="T129" s="111"/>
      <c r="U129" s="111"/>
      <c r="V129" s="112"/>
      <c r="W129" s="111"/>
      <c r="X129" s="111"/>
      <c r="Y129" s="112"/>
      <c r="Z129" s="111"/>
      <c r="AA129" s="111"/>
      <c r="AB129" s="112"/>
      <c r="AC129" s="122"/>
      <c r="AD129" s="111"/>
      <c r="AE129" s="112"/>
      <c r="AF129" s="111"/>
      <c r="AG129" s="111"/>
      <c r="AH129" s="112"/>
      <c r="AI129" s="111"/>
      <c r="AJ129" s="111"/>
      <c r="AK129" s="112"/>
      <c r="AL129" s="122"/>
    </row>
    <row r="130" customFormat="false" ht="13.5" hidden="false" customHeight="false" outlineLevel="0" collapsed="false">
      <c r="C130" s="111"/>
      <c r="D130" s="112"/>
      <c r="E130" s="111"/>
      <c r="F130" s="111"/>
      <c r="G130" s="112"/>
      <c r="H130" s="111"/>
      <c r="I130" s="111"/>
      <c r="J130" s="112"/>
      <c r="K130" s="111"/>
      <c r="L130" s="111"/>
      <c r="M130" s="112"/>
      <c r="N130" s="111"/>
      <c r="O130" s="111"/>
      <c r="P130" s="112"/>
      <c r="Q130" s="111"/>
      <c r="R130" s="111"/>
      <c r="S130" s="112"/>
      <c r="T130" s="111"/>
      <c r="U130" s="111"/>
      <c r="V130" s="112"/>
      <c r="W130" s="111"/>
      <c r="X130" s="111"/>
      <c r="Y130" s="112"/>
      <c r="Z130" s="111"/>
      <c r="AA130" s="111"/>
      <c r="AB130" s="112"/>
      <c r="AC130" s="122"/>
      <c r="AD130" s="111"/>
      <c r="AE130" s="112"/>
      <c r="AF130" s="111"/>
      <c r="AG130" s="111"/>
      <c r="AH130" s="112"/>
      <c r="AI130" s="111"/>
      <c r="AJ130" s="111"/>
      <c r="AK130" s="112"/>
      <c r="AL130" s="122"/>
    </row>
    <row r="131" customFormat="false" ht="13.5" hidden="false" customHeight="false" outlineLevel="0" collapsed="false">
      <c r="C131" s="111"/>
      <c r="D131" s="112"/>
      <c r="E131" s="111"/>
      <c r="F131" s="111"/>
      <c r="G131" s="112"/>
      <c r="H131" s="111"/>
      <c r="I131" s="111"/>
      <c r="J131" s="112"/>
      <c r="K131" s="111"/>
      <c r="L131" s="111"/>
      <c r="M131" s="112"/>
      <c r="N131" s="111"/>
      <c r="O131" s="111"/>
      <c r="P131" s="112"/>
      <c r="Q131" s="111"/>
      <c r="R131" s="111"/>
      <c r="S131" s="112"/>
      <c r="T131" s="111"/>
      <c r="U131" s="111"/>
      <c r="V131" s="112"/>
      <c r="W131" s="111"/>
      <c r="X131" s="111"/>
      <c r="Y131" s="112"/>
      <c r="Z131" s="111"/>
      <c r="AA131" s="111"/>
      <c r="AB131" s="112"/>
      <c r="AC131" s="122"/>
      <c r="AD131" s="111"/>
      <c r="AE131" s="112"/>
      <c r="AF131" s="111"/>
      <c r="AG131" s="111"/>
      <c r="AH131" s="112"/>
      <c r="AI131" s="111"/>
      <c r="AJ131" s="111"/>
      <c r="AK131" s="112"/>
      <c r="AL131" s="122"/>
    </row>
    <row r="132" customFormat="false" ht="13.5" hidden="false" customHeight="false" outlineLevel="0" collapsed="false">
      <c r="C132" s="111"/>
      <c r="D132" s="112"/>
      <c r="E132" s="111"/>
      <c r="F132" s="111"/>
      <c r="G132" s="112"/>
      <c r="H132" s="111"/>
      <c r="I132" s="111"/>
      <c r="J132" s="112"/>
      <c r="K132" s="111"/>
      <c r="L132" s="111"/>
      <c r="M132" s="112"/>
      <c r="N132" s="111"/>
      <c r="O132" s="111"/>
      <c r="P132" s="112"/>
      <c r="Q132" s="111"/>
      <c r="R132" s="111"/>
      <c r="S132" s="112"/>
      <c r="T132" s="111"/>
      <c r="U132" s="111"/>
      <c r="V132" s="112"/>
      <c r="W132" s="111"/>
      <c r="X132" s="111"/>
      <c r="Y132" s="112"/>
      <c r="Z132" s="111"/>
      <c r="AA132" s="111"/>
      <c r="AB132" s="112"/>
      <c r="AC132" s="122"/>
      <c r="AD132" s="111"/>
      <c r="AE132" s="112"/>
      <c r="AF132" s="111"/>
      <c r="AG132" s="111"/>
      <c r="AH132" s="112"/>
      <c r="AI132" s="111"/>
      <c r="AJ132" s="111"/>
      <c r="AK132" s="112"/>
      <c r="AL132" s="122"/>
    </row>
    <row r="133" customFormat="false" ht="13.5" hidden="false" customHeight="false" outlineLevel="0" collapsed="false">
      <c r="C133" s="111"/>
      <c r="D133" s="112"/>
      <c r="E133" s="111"/>
      <c r="F133" s="111"/>
      <c r="G133" s="112"/>
      <c r="H133" s="111"/>
      <c r="I133" s="111"/>
      <c r="J133" s="112"/>
      <c r="K133" s="111"/>
      <c r="L133" s="111"/>
      <c r="M133" s="112"/>
      <c r="N133" s="111"/>
      <c r="O133" s="111"/>
      <c r="P133" s="112"/>
      <c r="Q133" s="111"/>
      <c r="R133" s="111"/>
      <c r="S133" s="112"/>
      <c r="T133" s="111"/>
      <c r="U133" s="111"/>
      <c r="V133" s="112"/>
      <c r="W133" s="111"/>
      <c r="X133" s="111"/>
      <c r="Y133" s="112"/>
      <c r="Z133" s="111"/>
      <c r="AA133" s="111"/>
      <c r="AB133" s="112"/>
      <c r="AC133" s="122"/>
      <c r="AD133" s="111"/>
      <c r="AE133" s="112"/>
      <c r="AF133" s="111"/>
      <c r="AG133" s="111"/>
      <c r="AH133" s="112"/>
      <c r="AI133" s="111"/>
      <c r="AJ133" s="111"/>
      <c r="AK133" s="112"/>
      <c r="AL133" s="122"/>
    </row>
    <row r="134" customFormat="false" ht="13.5" hidden="false" customHeight="false" outlineLevel="0" collapsed="false">
      <c r="C134" s="111"/>
      <c r="D134" s="112"/>
      <c r="E134" s="111"/>
      <c r="F134" s="111"/>
      <c r="G134" s="112"/>
      <c r="H134" s="111"/>
      <c r="I134" s="111"/>
      <c r="J134" s="112"/>
      <c r="K134" s="111"/>
      <c r="L134" s="111"/>
      <c r="M134" s="112"/>
      <c r="N134" s="111"/>
      <c r="O134" s="111"/>
      <c r="P134" s="112"/>
      <c r="Q134" s="111"/>
      <c r="R134" s="111"/>
      <c r="S134" s="112"/>
      <c r="T134" s="111"/>
      <c r="U134" s="111"/>
      <c r="V134" s="112"/>
      <c r="W134" s="111"/>
      <c r="X134" s="111"/>
      <c r="Y134" s="112"/>
      <c r="Z134" s="111"/>
      <c r="AA134" s="111"/>
      <c r="AB134" s="112"/>
      <c r="AC134" s="122"/>
      <c r="AD134" s="111"/>
      <c r="AE134" s="112"/>
      <c r="AF134" s="111"/>
      <c r="AG134" s="111"/>
      <c r="AH134" s="112"/>
      <c r="AI134" s="111"/>
      <c r="AJ134" s="111"/>
      <c r="AK134" s="112"/>
      <c r="AL134" s="122"/>
    </row>
    <row r="135" customFormat="false" ht="13.5" hidden="false" customHeight="false" outlineLevel="0" collapsed="false">
      <c r="C135" s="111"/>
      <c r="D135" s="112"/>
      <c r="E135" s="111"/>
      <c r="F135" s="111"/>
      <c r="G135" s="112"/>
      <c r="H135" s="111"/>
      <c r="I135" s="111"/>
      <c r="J135" s="112"/>
      <c r="K135" s="111"/>
      <c r="L135" s="111"/>
      <c r="M135" s="112"/>
      <c r="N135" s="111"/>
      <c r="O135" s="111"/>
      <c r="P135" s="112"/>
      <c r="Q135" s="111"/>
      <c r="R135" s="111"/>
      <c r="S135" s="112"/>
      <c r="T135" s="111"/>
      <c r="U135" s="111"/>
      <c r="V135" s="112"/>
      <c r="W135" s="111"/>
      <c r="X135" s="111"/>
      <c r="Y135" s="112"/>
      <c r="Z135" s="111"/>
      <c r="AA135" s="111"/>
      <c r="AB135" s="112"/>
      <c r="AC135" s="122"/>
      <c r="AD135" s="111"/>
      <c r="AE135" s="112"/>
      <c r="AF135" s="111"/>
      <c r="AG135" s="111"/>
      <c r="AH135" s="112"/>
      <c r="AI135" s="111"/>
      <c r="AJ135" s="111"/>
      <c r="AK135" s="112"/>
      <c r="AL135" s="122"/>
    </row>
    <row r="136" customFormat="false" ht="13.5" hidden="false" customHeight="false" outlineLevel="0" collapsed="false">
      <c r="C136" s="111"/>
      <c r="D136" s="112"/>
      <c r="E136" s="111"/>
      <c r="F136" s="111"/>
      <c r="G136" s="112"/>
      <c r="H136" s="111"/>
      <c r="I136" s="111"/>
      <c r="J136" s="112"/>
      <c r="K136" s="111"/>
      <c r="L136" s="111"/>
      <c r="M136" s="112"/>
      <c r="N136" s="111"/>
      <c r="O136" s="111"/>
      <c r="P136" s="112"/>
      <c r="Q136" s="111"/>
      <c r="R136" s="111"/>
      <c r="S136" s="112"/>
      <c r="T136" s="111"/>
      <c r="U136" s="111"/>
      <c r="V136" s="112"/>
      <c r="W136" s="111"/>
      <c r="X136" s="111"/>
      <c r="Y136" s="112"/>
      <c r="Z136" s="111"/>
      <c r="AA136" s="111"/>
      <c r="AB136" s="112"/>
      <c r="AC136" s="122"/>
      <c r="AD136" s="111"/>
      <c r="AE136" s="112"/>
      <c r="AF136" s="111"/>
      <c r="AG136" s="111"/>
      <c r="AH136" s="112"/>
      <c r="AI136" s="111"/>
      <c r="AJ136" s="111"/>
      <c r="AK136" s="112"/>
      <c r="AL136" s="122"/>
    </row>
    <row r="137" customFormat="false" ht="13.5" hidden="false" customHeight="false" outlineLevel="0" collapsed="false">
      <c r="C137" s="111"/>
      <c r="D137" s="112"/>
      <c r="E137" s="111"/>
      <c r="F137" s="111"/>
      <c r="G137" s="112"/>
      <c r="H137" s="111"/>
      <c r="I137" s="111"/>
      <c r="J137" s="112"/>
      <c r="K137" s="111"/>
      <c r="L137" s="111"/>
      <c r="M137" s="112"/>
      <c r="N137" s="111"/>
      <c r="O137" s="111"/>
      <c r="P137" s="112"/>
      <c r="Q137" s="111"/>
      <c r="R137" s="111"/>
      <c r="S137" s="112"/>
      <c r="T137" s="111"/>
      <c r="U137" s="111"/>
      <c r="V137" s="112"/>
      <c r="W137" s="111"/>
      <c r="X137" s="111"/>
      <c r="Y137" s="112"/>
      <c r="Z137" s="111"/>
      <c r="AA137" s="111"/>
      <c r="AB137" s="112"/>
      <c r="AC137" s="122"/>
      <c r="AD137" s="111"/>
      <c r="AE137" s="112"/>
      <c r="AF137" s="111"/>
      <c r="AG137" s="111"/>
      <c r="AH137" s="112"/>
      <c r="AI137" s="111"/>
      <c r="AJ137" s="111"/>
      <c r="AK137" s="112"/>
      <c r="AL137" s="122"/>
    </row>
    <row r="138" customFormat="false" ht="13.5" hidden="false" customHeight="false" outlineLevel="0" collapsed="false">
      <c r="C138" s="111"/>
      <c r="D138" s="112"/>
      <c r="E138" s="111"/>
      <c r="F138" s="111"/>
      <c r="G138" s="112"/>
      <c r="H138" s="111"/>
      <c r="I138" s="111"/>
      <c r="J138" s="112"/>
      <c r="K138" s="111"/>
      <c r="L138" s="111"/>
      <c r="M138" s="112"/>
      <c r="N138" s="111"/>
      <c r="O138" s="111"/>
      <c r="P138" s="112"/>
      <c r="Q138" s="111"/>
      <c r="R138" s="111"/>
      <c r="S138" s="112"/>
      <c r="T138" s="111"/>
      <c r="U138" s="111"/>
      <c r="V138" s="112"/>
      <c r="W138" s="111"/>
      <c r="X138" s="111"/>
      <c r="Y138" s="112"/>
      <c r="Z138" s="111"/>
      <c r="AA138" s="111"/>
      <c r="AB138" s="112"/>
      <c r="AC138" s="122"/>
      <c r="AD138" s="111"/>
      <c r="AE138" s="112"/>
      <c r="AF138" s="111"/>
      <c r="AG138" s="111"/>
      <c r="AH138" s="112"/>
      <c r="AI138" s="111"/>
      <c r="AJ138" s="111"/>
      <c r="AK138" s="112"/>
      <c r="AL138" s="122"/>
    </row>
    <row r="139" customFormat="false" ht="13.5" hidden="false" customHeight="false" outlineLevel="0" collapsed="false">
      <c r="C139" s="111"/>
      <c r="D139" s="112"/>
      <c r="E139" s="111"/>
      <c r="F139" s="111"/>
      <c r="G139" s="112"/>
      <c r="H139" s="111"/>
      <c r="I139" s="111"/>
      <c r="J139" s="112"/>
      <c r="K139" s="111"/>
      <c r="L139" s="111"/>
      <c r="M139" s="112"/>
      <c r="N139" s="111"/>
      <c r="O139" s="111"/>
      <c r="P139" s="112"/>
      <c r="Q139" s="111"/>
      <c r="R139" s="111"/>
      <c r="S139" s="112"/>
      <c r="T139" s="111"/>
      <c r="U139" s="111"/>
      <c r="V139" s="112"/>
      <c r="W139" s="111"/>
      <c r="X139" s="111"/>
      <c r="Y139" s="112"/>
      <c r="Z139" s="111"/>
      <c r="AA139" s="111"/>
      <c r="AB139" s="112"/>
      <c r="AC139" s="122"/>
      <c r="AD139" s="111"/>
      <c r="AE139" s="112"/>
      <c r="AF139" s="111"/>
      <c r="AG139" s="111"/>
      <c r="AH139" s="112"/>
      <c r="AI139" s="111"/>
      <c r="AJ139" s="111"/>
      <c r="AK139" s="112"/>
      <c r="AL139" s="122"/>
    </row>
    <row r="140" customFormat="false" ht="13.5" hidden="false" customHeight="false" outlineLevel="0" collapsed="false">
      <c r="C140" s="111"/>
      <c r="D140" s="112"/>
      <c r="E140" s="111"/>
      <c r="F140" s="111"/>
      <c r="G140" s="112"/>
      <c r="H140" s="111"/>
      <c r="I140" s="111"/>
      <c r="J140" s="112"/>
      <c r="K140" s="111"/>
      <c r="L140" s="111"/>
      <c r="M140" s="112"/>
      <c r="N140" s="111"/>
      <c r="O140" s="111"/>
      <c r="P140" s="112"/>
      <c r="Q140" s="111"/>
      <c r="R140" s="111"/>
      <c r="S140" s="112"/>
      <c r="T140" s="111"/>
      <c r="U140" s="111"/>
      <c r="V140" s="112"/>
      <c r="W140" s="111"/>
      <c r="X140" s="111"/>
      <c r="Y140" s="112"/>
      <c r="Z140" s="111"/>
      <c r="AA140" s="111"/>
      <c r="AB140" s="112"/>
      <c r="AC140" s="122"/>
      <c r="AD140" s="111"/>
      <c r="AE140" s="112"/>
      <c r="AF140" s="111"/>
      <c r="AG140" s="111"/>
      <c r="AH140" s="112"/>
      <c r="AI140" s="111"/>
      <c r="AJ140" s="111"/>
      <c r="AK140" s="112"/>
      <c r="AL140" s="122"/>
    </row>
    <row r="141" customFormat="false" ht="13.5" hidden="false" customHeight="false" outlineLevel="0" collapsed="false">
      <c r="C141" s="111"/>
      <c r="D141" s="112"/>
      <c r="E141" s="111"/>
      <c r="F141" s="111"/>
      <c r="G141" s="112"/>
      <c r="H141" s="111"/>
      <c r="I141" s="111"/>
      <c r="J141" s="112"/>
      <c r="K141" s="111"/>
      <c r="L141" s="111"/>
      <c r="M141" s="112"/>
      <c r="N141" s="111"/>
      <c r="O141" s="111"/>
      <c r="P141" s="112"/>
      <c r="Q141" s="111"/>
      <c r="R141" s="111"/>
      <c r="S141" s="112"/>
      <c r="T141" s="111"/>
      <c r="U141" s="111"/>
      <c r="V141" s="112"/>
      <c r="W141" s="111"/>
      <c r="X141" s="111"/>
      <c r="Y141" s="112"/>
      <c r="Z141" s="111"/>
      <c r="AA141" s="111"/>
      <c r="AB141" s="112"/>
      <c r="AC141" s="122"/>
      <c r="AD141" s="111"/>
      <c r="AE141" s="112"/>
      <c r="AF141" s="111"/>
      <c r="AG141" s="111"/>
      <c r="AH141" s="112"/>
      <c r="AI141" s="111"/>
      <c r="AJ141" s="111"/>
      <c r="AK141" s="112"/>
      <c r="AL141" s="122"/>
    </row>
    <row r="142" customFormat="false" ht="13.5" hidden="false" customHeight="false" outlineLevel="0" collapsed="false">
      <c r="C142" s="111"/>
      <c r="D142" s="112"/>
      <c r="E142" s="111"/>
      <c r="F142" s="111"/>
      <c r="G142" s="112"/>
      <c r="H142" s="111"/>
      <c r="I142" s="111"/>
      <c r="J142" s="112"/>
      <c r="K142" s="111"/>
      <c r="L142" s="111"/>
      <c r="M142" s="112"/>
      <c r="N142" s="111"/>
      <c r="O142" s="111"/>
      <c r="P142" s="112"/>
      <c r="Q142" s="111"/>
      <c r="R142" s="111"/>
      <c r="S142" s="112"/>
      <c r="T142" s="111"/>
      <c r="U142" s="111"/>
      <c r="V142" s="112"/>
      <c r="W142" s="111"/>
      <c r="X142" s="111"/>
      <c r="Y142" s="112"/>
      <c r="Z142" s="111"/>
      <c r="AA142" s="111"/>
      <c r="AB142" s="112"/>
      <c r="AC142" s="122"/>
      <c r="AD142" s="111"/>
      <c r="AE142" s="112"/>
      <c r="AF142" s="111"/>
      <c r="AG142" s="111"/>
      <c r="AH142" s="112"/>
      <c r="AI142" s="111"/>
      <c r="AJ142" s="111"/>
      <c r="AK142" s="112"/>
      <c r="AL142" s="122"/>
    </row>
    <row r="143" customFormat="false" ht="13.5" hidden="false" customHeight="false" outlineLevel="0" collapsed="false">
      <c r="C143" s="111"/>
      <c r="D143" s="112"/>
      <c r="E143" s="111"/>
      <c r="F143" s="111"/>
      <c r="G143" s="112"/>
      <c r="H143" s="111"/>
      <c r="I143" s="111"/>
      <c r="J143" s="112"/>
      <c r="K143" s="111"/>
      <c r="L143" s="111"/>
      <c r="M143" s="112"/>
      <c r="N143" s="111"/>
      <c r="O143" s="111"/>
      <c r="P143" s="112"/>
      <c r="Q143" s="111"/>
      <c r="R143" s="111"/>
      <c r="S143" s="112"/>
      <c r="T143" s="111"/>
      <c r="U143" s="111"/>
      <c r="V143" s="112"/>
      <c r="W143" s="111"/>
      <c r="X143" s="111"/>
      <c r="Y143" s="112"/>
      <c r="Z143" s="111"/>
      <c r="AA143" s="111"/>
      <c r="AB143" s="112"/>
      <c r="AC143" s="122"/>
      <c r="AD143" s="111"/>
      <c r="AE143" s="112"/>
      <c r="AF143" s="111"/>
      <c r="AG143" s="111"/>
      <c r="AH143" s="112"/>
      <c r="AI143" s="111"/>
      <c r="AJ143" s="111"/>
      <c r="AK143" s="112"/>
      <c r="AL143" s="122"/>
    </row>
    <row r="144" customFormat="false" ht="13.5" hidden="false" customHeight="false" outlineLevel="0" collapsed="false">
      <c r="C144" s="111"/>
      <c r="D144" s="112"/>
      <c r="E144" s="111"/>
      <c r="F144" s="111"/>
      <c r="G144" s="112"/>
      <c r="H144" s="111"/>
      <c r="I144" s="111"/>
      <c r="J144" s="112"/>
      <c r="K144" s="111"/>
      <c r="L144" s="111"/>
      <c r="M144" s="112"/>
      <c r="N144" s="111"/>
      <c r="O144" s="111"/>
      <c r="P144" s="112"/>
      <c r="Q144" s="111"/>
      <c r="R144" s="111"/>
      <c r="S144" s="112"/>
      <c r="T144" s="111"/>
      <c r="U144" s="111"/>
      <c r="V144" s="112"/>
      <c r="W144" s="111"/>
      <c r="X144" s="111"/>
      <c r="Y144" s="112"/>
      <c r="Z144" s="111"/>
      <c r="AA144" s="111"/>
      <c r="AB144" s="112"/>
      <c r="AC144" s="122"/>
      <c r="AD144" s="111"/>
      <c r="AE144" s="112"/>
      <c r="AF144" s="111"/>
      <c r="AG144" s="111"/>
      <c r="AH144" s="112"/>
      <c r="AI144" s="111"/>
      <c r="AJ144" s="111"/>
      <c r="AK144" s="112"/>
      <c r="AL144" s="122"/>
    </row>
    <row r="145" customFormat="false" ht="13.5" hidden="false" customHeight="false" outlineLevel="0" collapsed="false">
      <c r="C145" s="111"/>
      <c r="D145" s="112"/>
      <c r="E145" s="111"/>
      <c r="F145" s="111"/>
      <c r="G145" s="112"/>
      <c r="H145" s="111"/>
      <c r="I145" s="111"/>
      <c r="J145" s="112"/>
      <c r="K145" s="111"/>
      <c r="L145" s="111"/>
      <c r="M145" s="112"/>
      <c r="N145" s="111"/>
      <c r="O145" s="111"/>
      <c r="P145" s="112"/>
      <c r="Q145" s="111"/>
      <c r="R145" s="111"/>
      <c r="S145" s="112"/>
      <c r="T145" s="111"/>
      <c r="U145" s="111"/>
      <c r="V145" s="112"/>
      <c r="W145" s="111"/>
      <c r="X145" s="111"/>
      <c r="Y145" s="112"/>
      <c r="Z145" s="111"/>
      <c r="AA145" s="111"/>
      <c r="AB145" s="112"/>
      <c r="AC145" s="122"/>
      <c r="AD145" s="111"/>
      <c r="AE145" s="112"/>
      <c r="AF145" s="111"/>
      <c r="AG145" s="111"/>
      <c r="AH145" s="112"/>
      <c r="AI145" s="111"/>
      <c r="AJ145" s="111"/>
      <c r="AK145" s="112"/>
      <c r="AL145" s="122"/>
    </row>
    <row r="146" customFormat="false" ht="13.5" hidden="false" customHeight="false" outlineLevel="0" collapsed="false">
      <c r="C146" s="111"/>
      <c r="D146" s="112"/>
      <c r="E146" s="111"/>
      <c r="F146" s="111"/>
      <c r="G146" s="112"/>
      <c r="H146" s="111"/>
      <c r="I146" s="111"/>
      <c r="J146" s="112"/>
      <c r="K146" s="111"/>
      <c r="L146" s="111"/>
      <c r="M146" s="112"/>
      <c r="N146" s="111"/>
      <c r="O146" s="111"/>
      <c r="P146" s="112"/>
      <c r="Q146" s="111"/>
      <c r="R146" s="111"/>
      <c r="S146" s="112"/>
      <c r="T146" s="111"/>
      <c r="U146" s="111"/>
      <c r="V146" s="112"/>
      <c r="W146" s="111"/>
      <c r="X146" s="111"/>
      <c r="Y146" s="112"/>
      <c r="Z146" s="111"/>
      <c r="AA146" s="111"/>
      <c r="AB146" s="112"/>
      <c r="AC146" s="122"/>
      <c r="AD146" s="111"/>
      <c r="AE146" s="112"/>
      <c r="AF146" s="111"/>
      <c r="AG146" s="111"/>
      <c r="AH146" s="112"/>
      <c r="AI146" s="111"/>
      <c r="AJ146" s="111"/>
      <c r="AK146" s="112"/>
      <c r="AL146" s="122"/>
    </row>
    <row r="147" customFormat="false" ht="13.5" hidden="false" customHeight="false" outlineLevel="0" collapsed="false">
      <c r="C147" s="111"/>
      <c r="D147" s="112"/>
      <c r="E147" s="111"/>
      <c r="F147" s="111"/>
      <c r="G147" s="112"/>
      <c r="H147" s="111"/>
      <c r="I147" s="111"/>
      <c r="J147" s="112"/>
      <c r="K147" s="111"/>
      <c r="L147" s="111"/>
      <c r="M147" s="112"/>
      <c r="N147" s="111"/>
      <c r="O147" s="111"/>
      <c r="P147" s="112"/>
      <c r="Q147" s="111"/>
      <c r="R147" s="111"/>
      <c r="S147" s="112"/>
      <c r="T147" s="111"/>
      <c r="U147" s="111"/>
      <c r="V147" s="112"/>
      <c r="W147" s="111"/>
      <c r="X147" s="111"/>
      <c r="Y147" s="112"/>
      <c r="Z147" s="111"/>
      <c r="AA147" s="111"/>
      <c r="AB147" s="112"/>
      <c r="AC147" s="122"/>
      <c r="AD147" s="111"/>
      <c r="AE147" s="112"/>
      <c r="AF147" s="111"/>
      <c r="AG147" s="111"/>
      <c r="AH147" s="112"/>
      <c r="AI147" s="111"/>
      <c r="AJ147" s="111"/>
      <c r="AK147" s="112"/>
      <c r="AL147" s="122"/>
    </row>
    <row r="148" customFormat="false" ht="13.5" hidden="false" customHeight="false" outlineLevel="0" collapsed="false">
      <c r="C148" s="111"/>
      <c r="D148" s="112"/>
      <c r="E148" s="111"/>
      <c r="F148" s="111"/>
      <c r="G148" s="112"/>
      <c r="H148" s="111"/>
      <c r="I148" s="111"/>
      <c r="J148" s="112"/>
      <c r="K148" s="111"/>
      <c r="L148" s="111"/>
      <c r="M148" s="112"/>
      <c r="N148" s="111"/>
      <c r="O148" s="111"/>
      <c r="P148" s="112"/>
      <c r="Q148" s="111"/>
      <c r="R148" s="111"/>
      <c r="S148" s="112"/>
      <c r="T148" s="111"/>
      <c r="U148" s="111"/>
      <c r="V148" s="112"/>
      <c r="W148" s="111"/>
      <c r="X148" s="111"/>
      <c r="Y148" s="112"/>
      <c r="Z148" s="111"/>
      <c r="AA148" s="111"/>
      <c r="AB148" s="112"/>
      <c r="AC148" s="122"/>
      <c r="AD148" s="111"/>
      <c r="AE148" s="112"/>
      <c r="AF148" s="111"/>
      <c r="AG148" s="111"/>
      <c r="AH148" s="112"/>
      <c r="AI148" s="111"/>
      <c r="AJ148" s="111"/>
      <c r="AK148" s="112"/>
      <c r="AL148" s="122"/>
    </row>
    <row r="149" customFormat="false" ht="13.5" hidden="false" customHeight="false" outlineLevel="0" collapsed="false">
      <c r="C149" s="111"/>
      <c r="D149" s="112"/>
      <c r="E149" s="111"/>
      <c r="F149" s="111"/>
      <c r="G149" s="112"/>
      <c r="H149" s="111"/>
      <c r="I149" s="111"/>
      <c r="J149" s="112"/>
      <c r="K149" s="111"/>
      <c r="L149" s="111"/>
      <c r="M149" s="112"/>
      <c r="N149" s="111"/>
      <c r="O149" s="111"/>
      <c r="P149" s="112"/>
      <c r="Q149" s="111"/>
      <c r="R149" s="111"/>
      <c r="S149" s="112"/>
      <c r="T149" s="111"/>
      <c r="U149" s="111"/>
      <c r="V149" s="112"/>
      <c r="W149" s="111"/>
      <c r="X149" s="111"/>
      <c r="Y149" s="112"/>
      <c r="Z149" s="111"/>
      <c r="AA149" s="111"/>
      <c r="AB149" s="112"/>
      <c r="AC149" s="122"/>
      <c r="AD149" s="111"/>
      <c r="AE149" s="112"/>
      <c r="AF149" s="111"/>
      <c r="AG149" s="111"/>
      <c r="AH149" s="112"/>
      <c r="AI149" s="111"/>
      <c r="AJ149" s="111"/>
      <c r="AK149" s="112"/>
      <c r="AL149" s="122"/>
    </row>
    <row r="150" customFormat="false" ht="13.5" hidden="false" customHeight="false" outlineLevel="0" collapsed="false">
      <c r="C150" s="111"/>
      <c r="D150" s="112"/>
      <c r="E150" s="111"/>
      <c r="F150" s="111"/>
      <c r="G150" s="112"/>
      <c r="H150" s="111"/>
      <c r="I150" s="111"/>
      <c r="J150" s="112"/>
      <c r="K150" s="111"/>
      <c r="L150" s="111"/>
      <c r="M150" s="112"/>
      <c r="N150" s="111"/>
      <c r="O150" s="111"/>
      <c r="P150" s="112"/>
      <c r="Q150" s="111"/>
      <c r="R150" s="111"/>
      <c r="S150" s="112"/>
      <c r="T150" s="111"/>
      <c r="U150" s="111"/>
      <c r="V150" s="112"/>
      <c r="W150" s="111"/>
      <c r="X150" s="111"/>
      <c r="Y150" s="112"/>
      <c r="Z150" s="111"/>
      <c r="AA150" s="111"/>
      <c r="AB150" s="112"/>
      <c r="AC150" s="122"/>
      <c r="AD150" s="111"/>
      <c r="AE150" s="112"/>
      <c r="AF150" s="111"/>
      <c r="AG150" s="111"/>
      <c r="AH150" s="112"/>
      <c r="AI150" s="111"/>
      <c r="AJ150" s="111"/>
      <c r="AK150" s="112"/>
      <c r="AL150" s="122"/>
    </row>
    <row r="151" customFormat="false" ht="13.5" hidden="false" customHeight="false" outlineLevel="0" collapsed="false">
      <c r="C151" s="111"/>
      <c r="D151" s="112"/>
      <c r="E151" s="111"/>
      <c r="F151" s="111"/>
      <c r="G151" s="112"/>
      <c r="H151" s="111"/>
      <c r="I151" s="111"/>
      <c r="J151" s="112"/>
      <c r="K151" s="111"/>
      <c r="L151" s="111"/>
      <c r="M151" s="112"/>
      <c r="N151" s="111"/>
      <c r="O151" s="111"/>
      <c r="P151" s="112"/>
      <c r="Q151" s="111"/>
      <c r="R151" s="111"/>
      <c r="S151" s="112"/>
      <c r="T151" s="111"/>
      <c r="U151" s="111"/>
      <c r="V151" s="112"/>
      <c r="W151" s="111"/>
      <c r="X151" s="111"/>
      <c r="Y151" s="112"/>
      <c r="Z151" s="111"/>
      <c r="AA151" s="111"/>
      <c r="AB151" s="112"/>
      <c r="AC151" s="122"/>
      <c r="AD151" s="111"/>
      <c r="AE151" s="112"/>
      <c r="AF151" s="111"/>
      <c r="AG151" s="111"/>
      <c r="AH151" s="112"/>
      <c r="AI151" s="111"/>
      <c r="AJ151" s="111"/>
      <c r="AK151" s="112"/>
      <c r="AL151" s="122"/>
    </row>
    <row r="152" customFormat="false" ht="13.5" hidden="false" customHeight="false" outlineLevel="0" collapsed="false">
      <c r="C152" s="111"/>
      <c r="D152" s="112"/>
      <c r="E152" s="111"/>
      <c r="F152" s="111"/>
      <c r="G152" s="112"/>
      <c r="H152" s="111"/>
      <c r="I152" s="111"/>
      <c r="J152" s="112"/>
      <c r="K152" s="111"/>
      <c r="L152" s="111"/>
      <c r="M152" s="112"/>
      <c r="N152" s="111"/>
      <c r="O152" s="111"/>
      <c r="P152" s="112"/>
      <c r="Q152" s="111"/>
      <c r="R152" s="111"/>
      <c r="S152" s="112"/>
      <c r="T152" s="111"/>
      <c r="U152" s="111"/>
      <c r="V152" s="112"/>
      <c r="W152" s="111"/>
      <c r="X152" s="111"/>
      <c r="Y152" s="112"/>
      <c r="Z152" s="111"/>
      <c r="AA152" s="111"/>
      <c r="AB152" s="112"/>
      <c r="AC152" s="122"/>
      <c r="AD152" s="111"/>
      <c r="AE152" s="112"/>
      <c r="AF152" s="111"/>
      <c r="AG152" s="111"/>
      <c r="AH152" s="112"/>
      <c r="AI152" s="111"/>
      <c r="AJ152" s="111"/>
      <c r="AK152" s="112"/>
      <c r="AL152" s="122"/>
    </row>
    <row r="153" customFormat="false" ht="13.5" hidden="false" customHeight="false" outlineLevel="0" collapsed="false">
      <c r="C153" s="111"/>
      <c r="D153" s="112"/>
      <c r="E153" s="111"/>
      <c r="F153" s="111"/>
      <c r="G153" s="112"/>
      <c r="H153" s="111"/>
      <c r="I153" s="111"/>
      <c r="J153" s="112"/>
      <c r="K153" s="111"/>
      <c r="L153" s="111"/>
      <c r="M153" s="112"/>
      <c r="N153" s="111"/>
      <c r="O153" s="111"/>
      <c r="P153" s="112"/>
      <c r="Q153" s="111"/>
      <c r="R153" s="111"/>
      <c r="S153" s="112"/>
      <c r="T153" s="111"/>
      <c r="U153" s="111"/>
      <c r="V153" s="112"/>
      <c r="W153" s="111"/>
      <c r="X153" s="111"/>
      <c r="Y153" s="112"/>
      <c r="Z153" s="111"/>
      <c r="AA153" s="111"/>
      <c r="AB153" s="112"/>
      <c r="AC153" s="122"/>
      <c r="AD153" s="111"/>
      <c r="AE153" s="112"/>
      <c r="AF153" s="111"/>
      <c r="AG153" s="111"/>
      <c r="AH153" s="112"/>
      <c r="AI153" s="111"/>
      <c r="AJ153" s="111"/>
      <c r="AK153" s="112"/>
      <c r="AL153" s="122"/>
    </row>
    <row r="154" customFormat="false" ht="13.5" hidden="false" customHeight="false" outlineLevel="0" collapsed="false">
      <c r="C154" s="111"/>
      <c r="D154" s="112"/>
      <c r="E154" s="111"/>
      <c r="F154" s="111"/>
      <c r="G154" s="112"/>
      <c r="H154" s="111"/>
      <c r="I154" s="111"/>
      <c r="J154" s="112"/>
      <c r="K154" s="111"/>
      <c r="L154" s="111"/>
      <c r="M154" s="112"/>
      <c r="N154" s="111"/>
      <c r="O154" s="111"/>
      <c r="P154" s="112"/>
      <c r="Q154" s="111"/>
      <c r="R154" s="111"/>
      <c r="S154" s="112"/>
      <c r="T154" s="111"/>
      <c r="U154" s="111"/>
      <c r="V154" s="112"/>
      <c r="W154" s="111"/>
      <c r="X154" s="111"/>
      <c r="Y154" s="112"/>
      <c r="Z154" s="111"/>
      <c r="AA154" s="111"/>
      <c r="AB154" s="112"/>
      <c r="AC154" s="122"/>
      <c r="AD154" s="111"/>
      <c r="AE154" s="112"/>
      <c r="AF154" s="111"/>
      <c r="AG154" s="111"/>
      <c r="AH154" s="112"/>
      <c r="AI154" s="111"/>
      <c r="AJ154" s="111"/>
      <c r="AK154" s="112"/>
      <c r="AL154" s="122"/>
    </row>
    <row r="155" customFormat="false" ht="13.5" hidden="false" customHeight="false" outlineLevel="0" collapsed="false">
      <c r="C155" s="111"/>
      <c r="D155" s="112"/>
      <c r="E155" s="111"/>
      <c r="F155" s="111"/>
      <c r="G155" s="112"/>
      <c r="H155" s="111"/>
      <c r="I155" s="111"/>
      <c r="J155" s="112"/>
      <c r="K155" s="111"/>
      <c r="L155" s="111"/>
      <c r="M155" s="112"/>
      <c r="N155" s="111"/>
      <c r="O155" s="111"/>
      <c r="P155" s="112"/>
      <c r="Q155" s="111"/>
      <c r="R155" s="111"/>
      <c r="S155" s="112"/>
      <c r="T155" s="111"/>
      <c r="U155" s="111"/>
      <c r="V155" s="112"/>
      <c r="W155" s="111"/>
      <c r="X155" s="111"/>
      <c r="Y155" s="112"/>
      <c r="Z155" s="111"/>
      <c r="AA155" s="111"/>
      <c r="AB155" s="112"/>
      <c r="AC155" s="122"/>
      <c r="AD155" s="111"/>
      <c r="AE155" s="112"/>
      <c r="AF155" s="111"/>
      <c r="AG155" s="111"/>
      <c r="AH155" s="112"/>
      <c r="AI155" s="111"/>
      <c r="AJ155" s="111"/>
      <c r="AK155" s="112"/>
      <c r="AL155" s="122"/>
    </row>
    <row r="156" customFormat="false" ht="13.5" hidden="false" customHeight="false" outlineLevel="0" collapsed="false">
      <c r="C156" s="111"/>
      <c r="D156" s="112"/>
      <c r="E156" s="111"/>
      <c r="F156" s="111"/>
      <c r="G156" s="112"/>
      <c r="H156" s="111"/>
      <c r="I156" s="111"/>
      <c r="J156" s="112"/>
      <c r="K156" s="111"/>
      <c r="L156" s="111"/>
      <c r="M156" s="112"/>
      <c r="N156" s="111"/>
      <c r="O156" s="111"/>
      <c r="P156" s="112"/>
      <c r="Q156" s="111"/>
      <c r="R156" s="111"/>
      <c r="S156" s="112"/>
      <c r="T156" s="111"/>
      <c r="U156" s="111"/>
      <c r="V156" s="112"/>
      <c r="W156" s="111"/>
      <c r="X156" s="111"/>
      <c r="Y156" s="112"/>
      <c r="Z156" s="111"/>
      <c r="AA156" s="111"/>
      <c r="AB156" s="112"/>
      <c r="AC156" s="122"/>
      <c r="AD156" s="111"/>
      <c r="AE156" s="112"/>
      <c r="AF156" s="111"/>
      <c r="AG156" s="111"/>
      <c r="AH156" s="112"/>
      <c r="AI156" s="111"/>
      <c r="AJ156" s="111"/>
      <c r="AK156" s="112"/>
      <c r="AL156" s="122"/>
    </row>
    <row r="157" customFormat="false" ht="13.5" hidden="false" customHeight="false" outlineLevel="0" collapsed="false">
      <c r="C157" s="111"/>
      <c r="D157" s="112"/>
      <c r="E157" s="111"/>
      <c r="F157" s="111"/>
      <c r="G157" s="112"/>
      <c r="H157" s="111"/>
      <c r="I157" s="111"/>
      <c r="J157" s="112"/>
      <c r="K157" s="111"/>
      <c r="L157" s="111"/>
      <c r="M157" s="112"/>
      <c r="N157" s="111"/>
      <c r="O157" s="111"/>
      <c r="P157" s="112"/>
      <c r="Q157" s="111"/>
      <c r="R157" s="111"/>
      <c r="S157" s="112"/>
      <c r="T157" s="111"/>
      <c r="U157" s="111"/>
      <c r="V157" s="112"/>
      <c r="W157" s="111"/>
      <c r="X157" s="111"/>
      <c r="Y157" s="112"/>
      <c r="Z157" s="111"/>
      <c r="AA157" s="111"/>
      <c r="AB157" s="112"/>
      <c r="AC157" s="122"/>
      <c r="AD157" s="111"/>
      <c r="AE157" s="112"/>
      <c r="AF157" s="111"/>
      <c r="AG157" s="111"/>
      <c r="AH157" s="112"/>
      <c r="AI157" s="111"/>
      <c r="AJ157" s="111"/>
      <c r="AK157" s="112"/>
      <c r="AL157" s="122"/>
    </row>
    <row r="158" customFormat="false" ht="13.5" hidden="false" customHeight="false" outlineLevel="0" collapsed="false">
      <c r="C158" s="111"/>
      <c r="D158" s="112"/>
      <c r="E158" s="111"/>
      <c r="F158" s="111"/>
      <c r="G158" s="112"/>
      <c r="H158" s="111"/>
      <c r="I158" s="111"/>
      <c r="J158" s="112"/>
      <c r="K158" s="111"/>
      <c r="L158" s="111"/>
      <c r="M158" s="112"/>
      <c r="N158" s="111"/>
      <c r="O158" s="111"/>
      <c r="P158" s="112"/>
      <c r="Q158" s="111"/>
      <c r="R158" s="111"/>
      <c r="S158" s="112"/>
      <c r="T158" s="111"/>
      <c r="U158" s="111"/>
      <c r="V158" s="112"/>
      <c r="W158" s="111"/>
      <c r="X158" s="111"/>
      <c r="Y158" s="112"/>
      <c r="Z158" s="111"/>
      <c r="AA158" s="111"/>
      <c r="AB158" s="112"/>
      <c r="AC158" s="122"/>
      <c r="AD158" s="111"/>
      <c r="AE158" s="112"/>
      <c r="AF158" s="111"/>
      <c r="AG158" s="111"/>
      <c r="AH158" s="112"/>
      <c r="AI158" s="111"/>
      <c r="AJ158" s="111"/>
      <c r="AK158" s="112"/>
      <c r="AL158" s="122"/>
    </row>
    <row r="159" customFormat="false" ht="13.5" hidden="false" customHeight="false" outlineLevel="0" collapsed="false">
      <c r="C159" s="111"/>
      <c r="D159" s="112"/>
      <c r="E159" s="111"/>
      <c r="F159" s="111"/>
      <c r="G159" s="112"/>
      <c r="H159" s="111"/>
      <c r="I159" s="111"/>
      <c r="J159" s="112"/>
      <c r="K159" s="111"/>
      <c r="L159" s="111"/>
      <c r="M159" s="112"/>
      <c r="N159" s="111"/>
      <c r="O159" s="111"/>
      <c r="P159" s="112"/>
      <c r="Q159" s="111"/>
      <c r="R159" s="111"/>
      <c r="S159" s="112"/>
      <c r="T159" s="111"/>
      <c r="U159" s="111"/>
      <c r="V159" s="112"/>
      <c r="W159" s="111"/>
      <c r="X159" s="111"/>
      <c r="Y159" s="112"/>
      <c r="Z159" s="111"/>
      <c r="AA159" s="111"/>
      <c r="AB159" s="112"/>
      <c r="AC159" s="122"/>
      <c r="AD159" s="111"/>
      <c r="AE159" s="112"/>
      <c r="AF159" s="111"/>
      <c r="AG159" s="111"/>
      <c r="AH159" s="112"/>
      <c r="AI159" s="111"/>
      <c r="AJ159" s="111"/>
      <c r="AK159" s="112"/>
      <c r="AL159" s="122"/>
    </row>
    <row r="160" customFormat="false" ht="13.5" hidden="false" customHeight="false" outlineLevel="0" collapsed="false">
      <c r="C160" s="111"/>
      <c r="D160" s="112"/>
      <c r="E160" s="111"/>
      <c r="F160" s="111"/>
      <c r="G160" s="112"/>
      <c r="H160" s="111"/>
      <c r="I160" s="111"/>
      <c r="J160" s="112"/>
      <c r="K160" s="111"/>
      <c r="L160" s="111"/>
      <c r="M160" s="112"/>
      <c r="N160" s="111"/>
      <c r="O160" s="111"/>
      <c r="P160" s="112"/>
      <c r="Q160" s="111"/>
      <c r="R160" s="111"/>
      <c r="S160" s="112"/>
      <c r="T160" s="111"/>
      <c r="U160" s="111"/>
      <c r="V160" s="112"/>
      <c r="W160" s="111"/>
      <c r="X160" s="111"/>
      <c r="Y160" s="112"/>
      <c r="Z160" s="111"/>
      <c r="AA160" s="111"/>
      <c r="AB160" s="112"/>
      <c r="AC160" s="122"/>
      <c r="AD160" s="111"/>
      <c r="AE160" s="112"/>
      <c r="AF160" s="111"/>
      <c r="AG160" s="111"/>
      <c r="AH160" s="112"/>
      <c r="AI160" s="111"/>
      <c r="AJ160" s="111"/>
      <c r="AK160" s="112"/>
      <c r="AL160" s="122"/>
    </row>
    <row r="161" customFormat="false" ht="13.5" hidden="false" customHeight="false" outlineLevel="0" collapsed="false">
      <c r="C161" s="111"/>
      <c r="D161" s="112"/>
      <c r="E161" s="111"/>
      <c r="F161" s="111"/>
      <c r="G161" s="112"/>
      <c r="H161" s="111"/>
      <c r="I161" s="111"/>
      <c r="J161" s="112"/>
      <c r="K161" s="111"/>
      <c r="L161" s="111"/>
      <c r="M161" s="112"/>
      <c r="N161" s="111"/>
      <c r="O161" s="111"/>
      <c r="P161" s="112"/>
      <c r="Q161" s="111"/>
      <c r="R161" s="111"/>
      <c r="S161" s="112"/>
      <c r="T161" s="111"/>
      <c r="U161" s="111"/>
      <c r="V161" s="112"/>
      <c r="W161" s="111"/>
      <c r="X161" s="111"/>
      <c r="Y161" s="112"/>
      <c r="Z161" s="111"/>
      <c r="AA161" s="111"/>
      <c r="AB161" s="112"/>
      <c r="AC161" s="122"/>
      <c r="AD161" s="111"/>
      <c r="AE161" s="112"/>
      <c r="AF161" s="111"/>
      <c r="AG161" s="111"/>
      <c r="AH161" s="112"/>
      <c r="AI161" s="111"/>
      <c r="AJ161" s="111"/>
      <c r="AK161" s="112"/>
      <c r="AL161" s="122"/>
    </row>
    <row r="162" customFormat="false" ht="13.5" hidden="false" customHeight="false" outlineLevel="0" collapsed="false">
      <c r="C162" s="111"/>
      <c r="D162" s="112"/>
      <c r="E162" s="111"/>
      <c r="F162" s="111"/>
      <c r="G162" s="112"/>
      <c r="H162" s="111"/>
      <c r="I162" s="111"/>
      <c r="J162" s="112"/>
      <c r="K162" s="111"/>
      <c r="L162" s="111"/>
      <c r="M162" s="112"/>
      <c r="N162" s="111"/>
      <c r="O162" s="111"/>
      <c r="P162" s="112"/>
      <c r="Q162" s="111"/>
      <c r="R162" s="111"/>
      <c r="S162" s="112"/>
      <c r="T162" s="111"/>
      <c r="U162" s="111"/>
      <c r="V162" s="112"/>
      <c r="W162" s="111"/>
      <c r="X162" s="111"/>
      <c r="Y162" s="112"/>
      <c r="Z162" s="111"/>
      <c r="AA162" s="111"/>
      <c r="AB162" s="112"/>
      <c r="AC162" s="122"/>
      <c r="AD162" s="111"/>
      <c r="AE162" s="112"/>
      <c r="AF162" s="111"/>
      <c r="AG162" s="111"/>
      <c r="AH162" s="112"/>
      <c r="AI162" s="111"/>
      <c r="AJ162" s="111"/>
      <c r="AK162" s="112"/>
      <c r="AL162" s="122"/>
    </row>
    <row r="163" customFormat="false" ht="13.5" hidden="false" customHeight="false" outlineLevel="0" collapsed="false">
      <c r="C163" s="111"/>
      <c r="D163" s="112"/>
      <c r="E163" s="111"/>
      <c r="F163" s="111"/>
      <c r="G163" s="112"/>
      <c r="H163" s="111"/>
      <c r="I163" s="111"/>
      <c r="J163" s="112"/>
      <c r="K163" s="111"/>
      <c r="L163" s="111"/>
      <c r="M163" s="112"/>
      <c r="N163" s="111"/>
      <c r="O163" s="111"/>
      <c r="P163" s="112"/>
      <c r="Q163" s="111"/>
      <c r="R163" s="111"/>
      <c r="S163" s="112"/>
      <c r="T163" s="111"/>
      <c r="U163" s="111"/>
      <c r="V163" s="112"/>
      <c r="W163" s="111"/>
      <c r="X163" s="111"/>
      <c r="Y163" s="112"/>
      <c r="Z163" s="111"/>
      <c r="AA163" s="111"/>
      <c r="AB163" s="112"/>
      <c r="AC163" s="122"/>
      <c r="AD163" s="111"/>
      <c r="AE163" s="112"/>
      <c r="AF163" s="111"/>
      <c r="AG163" s="111"/>
      <c r="AH163" s="112"/>
      <c r="AI163" s="111"/>
      <c r="AJ163" s="111"/>
      <c r="AK163" s="112"/>
      <c r="AL163" s="122"/>
    </row>
    <row r="164" customFormat="false" ht="13.5" hidden="false" customHeight="false" outlineLevel="0" collapsed="false">
      <c r="C164" s="111"/>
      <c r="D164" s="112"/>
      <c r="E164" s="111"/>
      <c r="F164" s="111"/>
      <c r="G164" s="112"/>
      <c r="H164" s="111"/>
      <c r="I164" s="111"/>
      <c r="J164" s="112"/>
      <c r="K164" s="111"/>
      <c r="L164" s="111"/>
      <c r="M164" s="112"/>
      <c r="N164" s="111"/>
      <c r="O164" s="111"/>
      <c r="P164" s="112"/>
      <c r="Q164" s="111"/>
      <c r="R164" s="111"/>
      <c r="S164" s="112"/>
      <c r="T164" s="111"/>
      <c r="U164" s="111"/>
      <c r="V164" s="112"/>
      <c r="W164" s="111"/>
      <c r="X164" s="111"/>
      <c r="Y164" s="112"/>
      <c r="Z164" s="111"/>
      <c r="AA164" s="111"/>
      <c r="AB164" s="112"/>
      <c r="AC164" s="122"/>
      <c r="AD164" s="111"/>
      <c r="AE164" s="112"/>
      <c r="AF164" s="111"/>
      <c r="AG164" s="111"/>
      <c r="AH164" s="112"/>
      <c r="AI164" s="111"/>
      <c r="AJ164" s="111"/>
      <c r="AK164" s="112"/>
      <c r="AL164" s="122"/>
    </row>
    <row r="165" customFormat="false" ht="13.5" hidden="false" customHeight="false" outlineLevel="0" collapsed="false">
      <c r="C165" s="111"/>
      <c r="D165" s="112"/>
      <c r="E165" s="111"/>
      <c r="F165" s="111"/>
      <c r="G165" s="112"/>
      <c r="H165" s="111"/>
      <c r="I165" s="111"/>
      <c r="J165" s="112"/>
      <c r="K165" s="111"/>
      <c r="L165" s="111"/>
      <c r="M165" s="112"/>
      <c r="N165" s="111"/>
      <c r="O165" s="111"/>
      <c r="P165" s="112"/>
      <c r="Q165" s="111"/>
      <c r="R165" s="111"/>
      <c r="S165" s="112"/>
      <c r="T165" s="111"/>
      <c r="U165" s="111"/>
      <c r="V165" s="112"/>
      <c r="W165" s="111"/>
      <c r="X165" s="111"/>
      <c r="Y165" s="112"/>
      <c r="Z165" s="111"/>
      <c r="AA165" s="111"/>
      <c r="AB165" s="112"/>
      <c r="AC165" s="122"/>
      <c r="AD165" s="111"/>
      <c r="AE165" s="112"/>
      <c r="AF165" s="111"/>
      <c r="AG165" s="111"/>
      <c r="AH165" s="112"/>
      <c r="AI165" s="111"/>
      <c r="AJ165" s="111"/>
      <c r="AK165" s="112"/>
      <c r="AL165" s="122"/>
    </row>
    <row r="166" customFormat="false" ht="13.5" hidden="false" customHeight="false" outlineLevel="0" collapsed="false">
      <c r="C166" s="111"/>
      <c r="D166" s="112"/>
      <c r="E166" s="111"/>
      <c r="F166" s="111"/>
      <c r="G166" s="112"/>
      <c r="H166" s="111"/>
      <c r="I166" s="111"/>
      <c r="J166" s="112"/>
      <c r="K166" s="111"/>
      <c r="L166" s="111"/>
      <c r="M166" s="112"/>
      <c r="N166" s="111"/>
      <c r="O166" s="111"/>
      <c r="P166" s="112"/>
      <c r="Q166" s="111"/>
      <c r="R166" s="111"/>
      <c r="S166" s="112"/>
      <c r="T166" s="111"/>
      <c r="U166" s="111"/>
      <c r="V166" s="112"/>
      <c r="W166" s="111"/>
      <c r="X166" s="111"/>
      <c r="Y166" s="112"/>
      <c r="Z166" s="111"/>
      <c r="AA166" s="111"/>
      <c r="AB166" s="112"/>
      <c r="AC166" s="122"/>
      <c r="AD166" s="111"/>
      <c r="AE166" s="112"/>
      <c r="AF166" s="111"/>
      <c r="AG166" s="111"/>
      <c r="AH166" s="112"/>
      <c r="AI166" s="111"/>
      <c r="AJ166" s="111"/>
      <c r="AK166" s="112"/>
      <c r="AL166" s="122"/>
    </row>
    <row r="167" customFormat="false" ht="13.5" hidden="false" customHeight="false" outlineLevel="0" collapsed="false">
      <c r="C167" s="111"/>
      <c r="D167" s="112"/>
      <c r="E167" s="111"/>
      <c r="F167" s="111"/>
      <c r="G167" s="112"/>
      <c r="H167" s="111"/>
      <c r="I167" s="111"/>
      <c r="J167" s="112"/>
      <c r="K167" s="111"/>
      <c r="L167" s="111"/>
      <c r="M167" s="112"/>
      <c r="N167" s="111"/>
      <c r="O167" s="111"/>
      <c r="P167" s="112"/>
      <c r="Q167" s="111"/>
      <c r="R167" s="111"/>
      <c r="S167" s="112"/>
      <c r="T167" s="111"/>
      <c r="U167" s="111"/>
      <c r="V167" s="112"/>
      <c r="W167" s="111"/>
      <c r="X167" s="111"/>
      <c r="Y167" s="112"/>
      <c r="Z167" s="111"/>
      <c r="AA167" s="111"/>
      <c r="AB167" s="112"/>
      <c r="AC167" s="122"/>
      <c r="AD167" s="111"/>
      <c r="AE167" s="112"/>
      <c r="AF167" s="111"/>
      <c r="AG167" s="111"/>
      <c r="AH167" s="112"/>
      <c r="AI167" s="111"/>
      <c r="AJ167" s="111"/>
      <c r="AK167" s="112"/>
      <c r="AL167" s="122"/>
    </row>
    <row r="168" customFormat="false" ht="13.5" hidden="false" customHeight="false" outlineLevel="0" collapsed="false">
      <c r="C168" s="111"/>
      <c r="D168" s="112"/>
      <c r="E168" s="111"/>
      <c r="F168" s="111"/>
      <c r="G168" s="112"/>
      <c r="H168" s="111"/>
      <c r="I168" s="111"/>
      <c r="J168" s="112"/>
      <c r="K168" s="111"/>
      <c r="L168" s="111"/>
      <c r="M168" s="112"/>
      <c r="N168" s="111"/>
      <c r="O168" s="111"/>
      <c r="P168" s="112"/>
      <c r="Q168" s="111"/>
      <c r="R168" s="111"/>
      <c r="S168" s="112"/>
      <c r="T168" s="111"/>
      <c r="U168" s="111"/>
      <c r="V168" s="112"/>
      <c r="W168" s="111"/>
      <c r="X168" s="111"/>
      <c r="Y168" s="112"/>
      <c r="Z168" s="111"/>
      <c r="AA168" s="111"/>
      <c r="AB168" s="112"/>
      <c r="AC168" s="122"/>
      <c r="AD168" s="111"/>
      <c r="AE168" s="112"/>
      <c r="AF168" s="111"/>
      <c r="AG168" s="111"/>
      <c r="AH168" s="112"/>
      <c r="AI168" s="111"/>
      <c r="AJ168" s="111"/>
      <c r="AK168" s="112"/>
      <c r="AL168" s="122"/>
    </row>
    <row r="169" customFormat="false" ht="13.5" hidden="false" customHeight="false" outlineLevel="0" collapsed="false">
      <c r="C169" s="111"/>
      <c r="D169" s="112"/>
      <c r="E169" s="111"/>
      <c r="F169" s="111"/>
      <c r="G169" s="112"/>
      <c r="H169" s="111"/>
      <c r="I169" s="111"/>
      <c r="J169" s="112"/>
      <c r="K169" s="111"/>
      <c r="L169" s="111"/>
      <c r="M169" s="112"/>
      <c r="N169" s="111"/>
      <c r="O169" s="111"/>
      <c r="P169" s="112"/>
      <c r="Q169" s="111"/>
      <c r="R169" s="111"/>
      <c r="S169" s="112"/>
      <c r="T169" s="111"/>
      <c r="U169" s="111"/>
      <c r="V169" s="112"/>
      <c r="W169" s="111"/>
      <c r="X169" s="111"/>
      <c r="Y169" s="112"/>
      <c r="Z169" s="111"/>
      <c r="AA169" s="111"/>
      <c r="AB169" s="112"/>
      <c r="AC169" s="122"/>
      <c r="AD169" s="111"/>
      <c r="AE169" s="112"/>
      <c r="AF169" s="111"/>
      <c r="AG169" s="111"/>
      <c r="AH169" s="112"/>
      <c r="AI169" s="111"/>
      <c r="AJ169" s="111"/>
      <c r="AK169" s="112"/>
      <c r="AL169" s="122"/>
    </row>
    <row r="170" customFormat="false" ht="13.5" hidden="false" customHeight="false" outlineLevel="0" collapsed="false">
      <c r="C170" s="111"/>
      <c r="D170" s="112"/>
      <c r="E170" s="111"/>
      <c r="F170" s="111"/>
      <c r="G170" s="112"/>
      <c r="H170" s="111"/>
      <c r="I170" s="111"/>
      <c r="J170" s="112"/>
      <c r="K170" s="111"/>
      <c r="L170" s="111"/>
      <c r="M170" s="112"/>
      <c r="N170" s="111"/>
      <c r="O170" s="111"/>
      <c r="P170" s="112"/>
      <c r="Q170" s="111"/>
      <c r="R170" s="111"/>
      <c r="S170" s="112"/>
      <c r="T170" s="111"/>
      <c r="U170" s="111"/>
      <c r="V170" s="112"/>
      <c r="W170" s="111"/>
      <c r="X170" s="111"/>
      <c r="Y170" s="112"/>
      <c r="Z170" s="111"/>
      <c r="AA170" s="111"/>
      <c r="AB170" s="112"/>
      <c r="AC170" s="122"/>
      <c r="AD170" s="111"/>
      <c r="AE170" s="112"/>
      <c r="AF170" s="111"/>
      <c r="AG170" s="111"/>
      <c r="AH170" s="112"/>
      <c r="AI170" s="111"/>
      <c r="AJ170" s="111"/>
      <c r="AK170" s="112"/>
      <c r="AL170" s="122"/>
    </row>
    <row r="171" customFormat="false" ht="13.5" hidden="false" customHeight="false" outlineLevel="0" collapsed="false">
      <c r="C171" s="111"/>
      <c r="D171" s="112"/>
      <c r="E171" s="111"/>
      <c r="F171" s="111"/>
      <c r="G171" s="112"/>
      <c r="H171" s="111"/>
      <c r="I171" s="111"/>
      <c r="J171" s="112"/>
      <c r="K171" s="111"/>
      <c r="L171" s="111"/>
      <c r="M171" s="112"/>
      <c r="N171" s="111"/>
      <c r="O171" s="111"/>
      <c r="P171" s="112"/>
      <c r="Q171" s="111"/>
      <c r="R171" s="111"/>
      <c r="S171" s="112"/>
      <c r="T171" s="111"/>
      <c r="U171" s="111"/>
      <c r="V171" s="112"/>
      <c r="W171" s="111"/>
      <c r="X171" s="111"/>
      <c r="Y171" s="112"/>
      <c r="Z171" s="111"/>
      <c r="AA171" s="111"/>
      <c r="AB171" s="112"/>
      <c r="AC171" s="122"/>
      <c r="AD171" s="111"/>
      <c r="AE171" s="112"/>
      <c r="AF171" s="111"/>
      <c r="AG171" s="111"/>
      <c r="AH171" s="112"/>
      <c r="AI171" s="111"/>
      <c r="AJ171" s="111"/>
      <c r="AK171" s="112"/>
      <c r="AL171" s="122"/>
    </row>
    <row r="172" customFormat="false" ht="13.5" hidden="false" customHeight="false" outlineLevel="0" collapsed="false">
      <c r="C172" s="111"/>
      <c r="D172" s="112"/>
      <c r="E172" s="111"/>
      <c r="F172" s="111"/>
      <c r="G172" s="112"/>
      <c r="H172" s="111"/>
      <c r="I172" s="111"/>
      <c r="J172" s="112"/>
      <c r="K172" s="111"/>
      <c r="L172" s="111"/>
      <c r="M172" s="112"/>
      <c r="N172" s="111"/>
      <c r="O172" s="111"/>
      <c r="P172" s="112"/>
      <c r="Q172" s="111"/>
      <c r="R172" s="111"/>
      <c r="S172" s="112"/>
      <c r="T172" s="111"/>
      <c r="U172" s="111"/>
      <c r="V172" s="112"/>
      <c r="W172" s="111"/>
      <c r="X172" s="111"/>
      <c r="Y172" s="112"/>
      <c r="Z172" s="111"/>
      <c r="AA172" s="111"/>
      <c r="AB172" s="112"/>
      <c r="AC172" s="122"/>
      <c r="AD172" s="111"/>
      <c r="AE172" s="112"/>
      <c r="AF172" s="111"/>
      <c r="AG172" s="111"/>
      <c r="AH172" s="112"/>
      <c r="AI172" s="111"/>
      <c r="AJ172" s="111"/>
      <c r="AK172" s="112"/>
      <c r="AL172" s="122"/>
    </row>
    <row r="173" customFormat="false" ht="13.5" hidden="false" customHeight="false" outlineLevel="0" collapsed="false">
      <c r="C173" s="111"/>
      <c r="D173" s="112"/>
      <c r="E173" s="111"/>
      <c r="F173" s="111"/>
      <c r="G173" s="112"/>
      <c r="H173" s="111"/>
      <c r="I173" s="111"/>
      <c r="J173" s="112"/>
      <c r="K173" s="111"/>
      <c r="L173" s="111"/>
      <c r="M173" s="112"/>
      <c r="N173" s="111"/>
      <c r="O173" s="111"/>
      <c r="P173" s="112"/>
      <c r="Q173" s="111"/>
      <c r="R173" s="111"/>
      <c r="S173" s="112"/>
      <c r="T173" s="111"/>
      <c r="U173" s="111"/>
      <c r="V173" s="112"/>
      <c r="W173" s="111"/>
      <c r="X173" s="111"/>
      <c r="Y173" s="112"/>
      <c r="Z173" s="111"/>
      <c r="AA173" s="111"/>
      <c r="AB173" s="112"/>
      <c r="AC173" s="122"/>
      <c r="AD173" s="111"/>
      <c r="AE173" s="112"/>
      <c r="AF173" s="111"/>
      <c r="AG173" s="111"/>
      <c r="AH173" s="112"/>
      <c r="AI173" s="111"/>
      <c r="AJ173" s="111"/>
      <c r="AK173" s="112"/>
      <c r="AL173" s="122"/>
    </row>
  </sheetData>
  <mergeCells count="794">
    <mergeCell ref="R1:T1"/>
    <mergeCell ref="W1:AF1"/>
    <mergeCell ref="AG1:AL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C3:C4"/>
    <mergeCell ref="D3:D4"/>
    <mergeCell ref="F3:F4"/>
    <mergeCell ref="G3:G4"/>
    <mergeCell ref="I3:I4"/>
    <mergeCell ref="J3:J4"/>
    <mergeCell ref="L3:L4"/>
    <mergeCell ref="M3:M4"/>
    <mergeCell ref="O3:O4"/>
    <mergeCell ref="P3:P4"/>
    <mergeCell ref="R3:R4"/>
    <mergeCell ref="S3:S4"/>
    <mergeCell ref="U3:U4"/>
    <mergeCell ref="V3:V4"/>
    <mergeCell ref="X3:X4"/>
    <mergeCell ref="Y3:Y4"/>
    <mergeCell ref="AA3:AA4"/>
    <mergeCell ref="AB3:AB4"/>
    <mergeCell ref="AD3:AD4"/>
    <mergeCell ref="AE3:AE4"/>
    <mergeCell ref="AG3:AG4"/>
    <mergeCell ref="AH3:AH4"/>
    <mergeCell ref="AJ3:AJ4"/>
    <mergeCell ref="AK3:AK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AA5:AA6"/>
    <mergeCell ref="AB5:AB6"/>
    <mergeCell ref="AD5:AD6"/>
    <mergeCell ref="AE5:AE6"/>
    <mergeCell ref="AG5:AG6"/>
    <mergeCell ref="AH5:AH6"/>
    <mergeCell ref="AJ5:AJ6"/>
    <mergeCell ref="AK5:AK6"/>
    <mergeCell ref="C7:C8"/>
    <mergeCell ref="D7:D8"/>
    <mergeCell ref="F7:F8"/>
    <mergeCell ref="G7:G8"/>
    <mergeCell ref="I7:I8"/>
    <mergeCell ref="J7:J8"/>
    <mergeCell ref="L7:L8"/>
    <mergeCell ref="M7:M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D7:AD8"/>
    <mergeCell ref="AE7:AE8"/>
    <mergeCell ref="AG7:AG8"/>
    <mergeCell ref="AH7:AH8"/>
    <mergeCell ref="AJ7:AJ8"/>
    <mergeCell ref="AK7:AK8"/>
    <mergeCell ref="C9:C10"/>
    <mergeCell ref="D9:D10"/>
    <mergeCell ref="F9:F10"/>
    <mergeCell ref="G9:G10"/>
    <mergeCell ref="I9:I10"/>
    <mergeCell ref="J9:J10"/>
    <mergeCell ref="L9:L10"/>
    <mergeCell ref="M9:M10"/>
    <mergeCell ref="O9:O10"/>
    <mergeCell ref="P9:P10"/>
    <mergeCell ref="R9:R10"/>
    <mergeCell ref="S9:S10"/>
    <mergeCell ref="U9:U10"/>
    <mergeCell ref="V9:V10"/>
    <mergeCell ref="X9:X10"/>
    <mergeCell ref="Y9:Y10"/>
    <mergeCell ref="AA9:AA10"/>
    <mergeCell ref="AB9:AB10"/>
    <mergeCell ref="AD9:AD10"/>
    <mergeCell ref="AE9:AE10"/>
    <mergeCell ref="AG9:AG10"/>
    <mergeCell ref="AH9:AH10"/>
    <mergeCell ref="AJ9:AJ10"/>
    <mergeCell ref="AK9:AK10"/>
    <mergeCell ref="C11:C12"/>
    <mergeCell ref="D11:D12"/>
    <mergeCell ref="F11:F12"/>
    <mergeCell ref="G11:G12"/>
    <mergeCell ref="I11:I12"/>
    <mergeCell ref="J11:J12"/>
    <mergeCell ref="L11:L12"/>
    <mergeCell ref="M11:M12"/>
    <mergeCell ref="O11:O12"/>
    <mergeCell ref="P11:P12"/>
    <mergeCell ref="R11:R12"/>
    <mergeCell ref="S11:S12"/>
    <mergeCell ref="U11:U12"/>
    <mergeCell ref="V11:V12"/>
    <mergeCell ref="X11:X12"/>
    <mergeCell ref="Y11:Y12"/>
    <mergeCell ref="AA11:AA12"/>
    <mergeCell ref="AB11:AB12"/>
    <mergeCell ref="AD11:AD12"/>
    <mergeCell ref="AE11:AE12"/>
    <mergeCell ref="AG11:AG12"/>
    <mergeCell ref="AH11:AH12"/>
    <mergeCell ref="AJ11:AJ12"/>
    <mergeCell ref="AK11:AK12"/>
    <mergeCell ref="C13:C14"/>
    <mergeCell ref="D13:D14"/>
    <mergeCell ref="F13:F14"/>
    <mergeCell ref="G13:G14"/>
    <mergeCell ref="I13:I14"/>
    <mergeCell ref="J13:J14"/>
    <mergeCell ref="L13:L14"/>
    <mergeCell ref="M13:M14"/>
    <mergeCell ref="O13:O14"/>
    <mergeCell ref="P13:P14"/>
    <mergeCell ref="R13:R14"/>
    <mergeCell ref="S13:S14"/>
    <mergeCell ref="U13:U14"/>
    <mergeCell ref="V13:V14"/>
    <mergeCell ref="X13:X14"/>
    <mergeCell ref="Y13:Y14"/>
    <mergeCell ref="AA13:AA14"/>
    <mergeCell ref="AB13:AB14"/>
    <mergeCell ref="AD13:AD14"/>
    <mergeCell ref="AE13:AE14"/>
    <mergeCell ref="AG13:AG14"/>
    <mergeCell ref="AH13:AH14"/>
    <mergeCell ref="AJ13:AJ14"/>
    <mergeCell ref="AK13:AK14"/>
    <mergeCell ref="C15:C16"/>
    <mergeCell ref="D15:D16"/>
    <mergeCell ref="F15:F16"/>
    <mergeCell ref="G15:G16"/>
    <mergeCell ref="I15:I16"/>
    <mergeCell ref="J15:J16"/>
    <mergeCell ref="L15:L16"/>
    <mergeCell ref="M15:M16"/>
    <mergeCell ref="O15:O16"/>
    <mergeCell ref="P15:P16"/>
    <mergeCell ref="R15:R16"/>
    <mergeCell ref="S15:S16"/>
    <mergeCell ref="U15:U16"/>
    <mergeCell ref="V15:V16"/>
    <mergeCell ref="X15:X16"/>
    <mergeCell ref="Y15:Y16"/>
    <mergeCell ref="AA15:AA16"/>
    <mergeCell ref="AB15:AB16"/>
    <mergeCell ref="AD15:AD16"/>
    <mergeCell ref="AE15:AE16"/>
    <mergeCell ref="AG15:AG16"/>
    <mergeCell ref="AH15:AH16"/>
    <mergeCell ref="AJ15:AJ16"/>
    <mergeCell ref="AK15:AK16"/>
    <mergeCell ref="C17:C18"/>
    <mergeCell ref="D17:D18"/>
    <mergeCell ref="F17:F18"/>
    <mergeCell ref="G17:G18"/>
    <mergeCell ref="I17:I18"/>
    <mergeCell ref="J17:J18"/>
    <mergeCell ref="L17:L18"/>
    <mergeCell ref="M17:M18"/>
    <mergeCell ref="O17:O18"/>
    <mergeCell ref="P17:P18"/>
    <mergeCell ref="R17:R18"/>
    <mergeCell ref="S17:S18"/>
    <mergeCell ref="U17:U18"/>
    <mergeCell ref="V17:V18"/>
    <mergeCell ref="X17:X18"/>
    <mergeCell ref="Y17:Y18"/>
    <mergeCell ref="AA17:AA18"/>
    <mergeCell ref="AB17:AB18"/>
    <mergeCell ref="AD17:AD18"/>
    <mergeCell ref="AE17:AE18"/>
    <mergeCell ref="AG17:AG18"/>
    <mergeCell ref="AH17:AH18"/>
    <mergeCell ref="AJ17:AJ18"/>
    <mergeCell ref="AK17:AK18"/>
    <mergeCell ref="C19:C20"/>
    <mergeCell ref="D19:D20"/>
    <mergeCell ref="F19:F20"/>
    <mergeCell ref="G19:G20"/>
    <mergeCell ref="I19:I20"/>
    <mergeCell ref="J19:J20"/>
    <mergeCell ref="L19:L20"/>
    <mergeCell ref="M19:M20"/>
    <mergeCell ref="O19:O20"/>
    <mergeCell ref="P19:P20"/>
    <mergeCell ref="R19:R20"/>
    <mergeCell ref="S19:S20"/>
    <mergeCell ref="U19:U20"/>
    <mergeCell ref="V19:V20"/>
    <mergeCell ref="X19:X20"/>
    <mergeCell ref="Y19:Y20"/>
    <mergeCell ref="AA19:AA20"/>
    <mergeCell ref="AB19:AB20"/>
    <mergeCell ref="AD19:AD20"/>
    <mergeCell ref="AE19:AE20"/>
    <mergeCell ref="AG19:AG20"/>
    <mergeCell ref="AH19:AH20"/>
    <mergeCell ref="AJ19:AJ20"/>
    <mergeCell ref="AK19:AK20"/>
    <mergeCell ref="C21:C22"/>
    <mergeCell ref="D21:D22"/>
    <mergeCell ref="F21:F22"/>
    <mergeCell ref="G21:G22"/>
    <mergeCell ref="I21:I22"/>
    <mergeCell ref="J21:J22"/>
    <mergeCell ref="L21:L22"/>
    <mergeCell ref="M21:M22"/>
    <mergeCell ref="O21:O22"/>
    <mergeCell ref="P21:P22"/>
    <mergeCell ref="R21:R22"/>
    <mergeCell ref="S21:S22"/>
    <mergeCell ref="U21:U22"/>
    <mergeCell ref="V21:V22"/>
    <mergeCell ref="X21:X22"/>
    <mergeCell ref="Y21:Y22"/>
    <mergeCell ref="AA21:AA22"/>
    <mergeCell ref="AB21:AB22"/>
    <mergeCell ref="AD21:AD22"/>
    <mergeCell ref="AE21:AE22"/>
    <mergeCell ref="AG21:AG22"/>
    <mergeCell ref="AH21:AH22"/>
    <mergeCell ref="AJ21:AJ22"/>
    <mergeCell ref="AK21:AK22"/>
    <mergeCell ref="C23:C24"/>
    <mergeCell ref="D23:D24"/>
    <mergeCell ref="F23:F24"/>
    <mergeCell ref="G23:G24"/>
    <mergeCell ref="I23:I24"/>
    <mergeCell ref="J23:J24"/>
    <mergeCell ref="L23:L24"/>
    <mergeCell ref="M23:M24"/>
    <mergeCell ref="O23:O24"/>
    <mergeCell ref="P23:P24"/>
    <mergeCell ref="R23:R24"/>
    <mergeCell ref="S23:S24"/>
    <mergeCell ref="U23:U24"/>
    <mergeCell ref="V23:V24"/>
    <mergeCell ref="X23:X24"/>
    <mergeCell ref="Y23:Y24"/>
    <mergeCell ref="AA23:AA24"/>
    <mergeCell ref="AB23:AB24"/>
    <mergeCell ref="AD23:AD24"/>
    <mergeCell ref="AE23:AE24"/>
    <mergeCell ref="AG23:AG24"/>
    <mergeCell ref="AH23:AH24"/>
    <mergeCell ref="AJ23:AJ24"/>
    <mergeCell ref="AK23:AK24"/>
    <mergeCell ref="C25:C26"/>
    <mergeCell ref="D25:D26"/>
    <mergeCell ref="F25:F26"/>
    <mergeCell ref="G25:G26"/>
    <mergeCell ref="I25:I26"/>
    <mergeCell ref="J25:J26"/>
    <mergeCell ref="L25:L26"/>
    <mergeCell ref="M25:M26"/>
    <mergeCell ref="O25:O26"/>
    <mergeCell ref="P25:P26"/>
    <mergeCell ref="R25:R26"/>
    <mergeCell ref="S25:S26"/>
    <mergeCell ref="U25:U26"/>
    <mergeCell ref="V25:V26"/>
    <mergeCell ref="X25:X26"/>
    <mergeCell ref="Y25:Y26"/>
    <mergeCell ref="AA25:AA26"/>
    <mergeCell ref="AB25:AB26"/>
    <mergeCell ref="AD25:AD26"/>
    <mergeCell ref="AE25:AE26"/>
    <mergeCell ref="AG25:AG26"/>
    <mergeCell ref="AH25:AH26"/>
    <mergeCell ref="AJ25:AJ26"/>
    <mergeCell ref="AK25:AK26"/>
    <mergeCell ref="C27:C28"/>
    <mergeCell ref="D27:D28"/>
    <mergeCell ref="F27:F28"/>
    <mergeCell ref="G27:G28"/>
    <mergeCell ref="I27:I28"/>
    <mergeCell ref="J27:J28"/>
    <mergeCell ref="L27:L28"/>
    <mergeCell ref="M27:M28"/>
    <mergeCell ref="O27:O28"/>
    <mergeCell ref="P27:P28"/>
    <mergeCell ref="R27:R28"/>
    <mergeCell ref="S27:S28"/>
    <mergeCell ref="U27:U28"/>
    <mergeCell ref="V27:V28"/>
    <mergeCell ref="X27:X28"/>
    <mergeCell ref="Y27:Y28"/>
    <mergeCell ref="AA27:AA28"/>
    <mergeCell ref="AB27:AB28"/>
    <mergeCell ref="AD27:AD28"/>
    <mergeCell ref="AE27:AE28"/>
    <mergeCell ref="AG27:AG28"/>
    <mergeCell ref="AH27:AH28"/>
    <mergeCell ref="AJ27:AJ28"/>
    <mergeCell ref="AK27:AK28"/>
    <mergeCell ref="C29:C30"/>
    <mergeCell ref="D29:D30"/>
    <mergeCell ref="F29:F30"/>
    <mergeCell ref="G29:G30"/>
    <mergeCell ref="I29:I30"/>
    <mergeCell ref="J29:J30"/>
    <mergeCell ref="L29:L30"/>
    <mergeCell ref="M29:M30"/>
    <mergeCell ref="O29:O30"/>
    <mergeCell ref="P29:P30"/>
    <mergeCell ref="R29:R30"/>
    <mergeCell ref="S29:S30"/>
    <mergeCell ref="U29:U30"/>
    <mergeCell ref="V29:V30"/>
    <mergeCell ref="X29:X30"/>
    <mergeCell ref="Y29:Y30"/>
    <mergeCell ref="AA29:AA30"/>
    <mergeCell ref="AB29:AB30"/>
    <mergeCell ref="AD29:AD30"/>
    <mergeCell ref="AE29:AE30"/>
    <mergeCell ref="AG29:AG30"/>
    <mergeCell ref="AH29:AH30"/>
    <mergeCell ref="AJ29:AJ30"/>
    <mergeCell ref="AK29:AK30"/>
    <mergeCell ref="C31:C32"/>
    <mergeCell ref="D31:D32"/>
    <mergeCell ref="F31:F32"/>
    <mergeCell ref="G31:G32"/>
    <mergeCell ref="I31:I32"/>
    <mergeCell ref="J31:J32"/>
    <mergeCell ref="L31:L32"/>
    <mergeCell ref="M31:M32"/>
    <mergeCell ref="O31:O32"/>
    <mergeCell ref="P31:P32"/>
    <mergeCell ref="R31:R32"/>
    <mergeCell ref="S31:S32"/>
    <mergeCell ref="U31:U32"/>
    <mergeCell ref="V31:V32"/>
    <mergeCell ref="X31:X32"/>
    <mergeCell ref="Y31:Y32"/>
    <mergeCell ref="AA31:AA32"/>
    <mergeCell ref="AB31:AB32"/>
    <mergeCell ref="AD31:AD32"/>
    <mergeCell ref="AE31:AE32"/>
    <mergeCell ref="AG31:AG32"/>
    <mergeCell ref="AH31:AH32"/>
    <mergeCell ref="AJ31:AJ32"/>
    <mergeCell ref="AK31:AK32"/>
    <mergeCell ref="C33:C34"/>
    <mergeCell ref="D33:D34"/>
    <mergeCell ref="F33:F34"/>
    <mergeCell ref="G33:G34"/>
    <mergeCell ref="I33:I34"/>
    <mergeCell ref="J33:J34"/>
    <mergeCell ref="L33:L34"/>
    <mergeCell ref="M33:M34"/>
    <mergeCell ref="O33:O34"/>
    <mergeCell ref="P33:P34"/>
    <mergeCell ref="R33:R34"/>
    <mergeCell ref="S33:S34"/>
    <mergeCell ref="U33:U34"/>
    <mergeCell ref="V33:V34"/>
    <mergeCell ref="X33:X34"/>
    <mergeCell ref="Y33:Y34"/>
    <mergeCell ref="AA33:AA34"/>
    <mergeCell ref="AB33:AB34"/>
    <mergeCell ref="AD33:AD34"/>
    <mergeCell ref="AE33:AE34"/>
    <mergeCell ref="AG33:AG34"/>
    <mergeCell ref="AH33:AH34"/>
    <mergeCell ref="AJ33:AJ34"/>
    <mergeCell ref="AK33:AK34"/>
    <mergeCell ref="C35:C36"/>
    <mergeCell ref="D35:D36"/>
    <mergeCell ref="F35:F36"/>
    <mergeCell ref="G35:G36"/>
    <mergeCell ref="I35:I36"/>
    <mergeCell ref="J35:J36"/>
    <mergeCell ref="L35:L36"/>
    <mergeCell ref="M35:M36"/>
    <mergeCell ref="O35:O36"/>
    <mergeCell ref="P35:P36"/>
    <mergeCell ref="R35:R36"/>
    <mergeCell ref="S35:S36"/>
    <mergeCell ref="U35:U36"/>
    <mergeCell ref="V35:V36"/>
    <mergeCell ref="X35:X36"/>
    <mergeCell ref="Y35:Y36"/>
    <mergeCell ref="AA35:AA36"/>
    <mergeCell ref="AB35:AB36"/>
    <mergeCell ref="AD35:AD36"/>
    <mergeCell ref="AE35:AE36"/>
    <mergeCell ref="AG35:AG36"/>
    <mergeCell ref="AH35:AH36"/>
    <mergeCell ref="AJ35:AJ36"/>
    <mergeCell ref="AK35:AK36"/>
    <mergeCell ref="C37:C38"/>
    <mergeCell ref="D37:D38"/>
    <mergeCell ref="F37:F38"/>
    <mergeCell ref="G37:G38"/>
    <mergeCell ref="I37:I38"/>
    <mergeCell ref="J37:J38"/>
    <mergeCell ref="L37:L38"/>
    <mergeCell ref="M37:M38"/>
    <mergeCell ref="O37:O38"/>
    <mergeCell ref="P37:P38"/>
    <mergeCell ref="R37:R38"/>
    <mergeCell ref="S37:S38"/>
    <mergeCell ref="U37:U38"/>
    <mergeCell ref="V37:V38"/>
    <mergeCell ref="X37:X38"/>
    <mergeCell ref="Y37:Y38"/>
    <mergeCell ref="AA37:AA38"/>
    <mergeCell ref="AB37:AB38"/>
    <mergeCell ref="AD37:AD38"/>
    <mergeCell ref="AE37:AE38"/>
    <mergeCell ref="AG37:AG38"/>
    <mergeCell ref="AH37:AH38"/>
    <mergeCell ref="AJ37:AJ38"/>
    <mergeCell ref="AK37:AK38"/>
    <mergeCell ref="C39:C40"/>
    <mergeCell ref="D39:D40"/>
    <mergeCell ref="F39:F40"/>
    <mergeCell ref="G39:G40"/>
    <mergeCell ref="I39:I40"/>
    <mergeCell ref="J39:J40"/>
    <mergeCell ref="L39:L40"/>
    <mergeCell ref="M39:M40"/>
    <mergeCell ref="O39:O40"/>
    <mergeCell ref="P39:P40"/>
    <mergeCell ref="R39:R40"/>
    <mergeCell ref="S39:S40"/>
    <mergeCell ref="U39:U40"/>
    <mergeCell ref="V39:V40"/>
    <mergeCell ref="X39:X40"/>
    <mergeCell ref="Y39:Y40"/>
    <mergeCell ref="AA39:AA40"/>
    <mergeCell ref="AB39:AB40"/>
    <mergeCell ref="AD39:AD40"/>
    <mergeCell ref="AE39:AE40"/>
    <mergeCell ref="AG39:AG40"/>
    <mergeCell ref="AH39:AH40"/>
    <mergeCell ref="AJ39:AJ40"/>
    <mergeCell ref="AK39:AK40"/>
    <mergeCell ref="C41:C42"/>
    <mergeCell ref="D41:D42"/>
    <mergeCell ref="F41:F42"/>
    <mergeCell ref="G41:G42"/>
    <mergeCell ref="I41:I42"/>
    <mergeCell ref="J41:J42"/>
    <mergeCell ref="L41:L42"/>
    <mergeCell ref="M41:M42"/>
    <mergeCell ref="O41:O42"/>
    <mergeCell ref="P41:P42"/>
    <mergeCell ref="R41:R42"/>
    <mergeCell ref="S41:S42"/>
    <mergeCell ref="U41:U42"/>
    <mergeCell ref="V41:V42"/>
    <mergeCell ref="X41:X42"/>
    <mergeCell ref="Y41:Y42"/>
    <mergeCell ref="AA41:AA42"/>
    <mergeCell ref="AB41:AB42"/>
    <mergeCell ref="AD41:AD42"/>
    <mergeCell ref="AE41:AE42"/>
    <mergeCell ref="AG41:AG42"/>
    <mergeCell ref="AH41:AH42"/>
    <mergeCell ref="AJ41:AJ42"/>
    <mergeCell ref="AK41:AK42"/>
    <mergeCell ref="C43:C44"/>
    <mergeCell ref="D43:D44"/>
    <mergeCell ref="F43:F44"/>
    <mergeCell ref="G43:G44"/>
    <mergeCell ref="I43:I44"/>
    <mergeCell ref="J43:J44"/>
    <mergeCell ref="L43:L44"/>
    <mergeCell ref="M43:M44"/>
    <mergeCell ref="O43:O44"/>
    <mergeCell ref="P43:P44"/>
    <mergeCell ref="R43:R44"/>
    <mergeCell ref="S43:S44"/>
    <mergeCell ref="U43:U44"/>
    <mergeCell ref="V43:V44"/>
    <mergeCell ref="X43:X44"/>
    <mergeCell ref="Y43:Y44"/>
    <mergeCell ref="AA43:AA44"/>
    <mergeCell ref="AB43:AB44"/>
    <mergeCell ref="AD43:AD44"/>
    <mergeCell ref="AE43:AE44"/>
    <mergeCell ref="AG43:AG44"/>
    <mergeCell ref="AH43:AH44"/>
    <mergeCell ref="AJ43:AJ44"/>
    <mergeCell ref="AK43:AK44"/>
    <mergeCell ref="C45:C46"/>
    <mergeCell ref="D45:D46"/>
    <mergeCell ref="F45:F46"/>
    <mergeCell ref="G45:G46"/>
    <mergeCell ref="I45:I46"/>
    <mergeCell ref="J45:J46"/>
    <mergeCell ref="L45:L46"/>
    <mergeCell ref="M45:M46"/>
    <mergeCell ref="O45:O46"/>
    <mergeCell ref="P45:P46"/>
    <mergeCell ref="R45:R46"/>
    <mergeCell ref="S45:S46"/>
    <mergeCell ref="U45:U46"/>
    <mergeCell ref="V45:V46"/>
    <mergeCell ref="X45:X46"/>
    <mergeCell ref="Y45:Y46"/>
    <mergeCell ref="AA45:AA46"/>
    <mergeCell ref="AB45:AB46"/>
    <mergeCell ref="AD45:AD46"/>
    <mergeCell ref="AE45:AE46"/>
    <mergeCell ref="AG45:AG46"/>
    <mergeCell ref="AH45:AH46"/>
    <mergeCell ref="AJ45:AJ46"/>
    <mergeCell ref="AK45:AK46"/>
    <mergeCell ref="C47:C48"/>
    <mergeCell ref="D47:D48"/>
    <mergeCell ref="F47:F48"/>
    <mergeCell ref="G47:G48"/>
    <mergeCell ref="I47:I48"/>
    <mergeCell ref="J47:J48"/>
    <mergeCell ref="L47:L48"/>
    <mergeCell ref="M47:M48"/>
    <mergeCell ref="O47:O48"/>
    <mergeCell ref="P47:P48"/>
    <mergeCell ref="R47:R48"/>
    <mergeCell ref="S47:S48"/>
    <mergeCell ref="U47:U48"/>
    <mergeCell ref="V47:V48"/>
    <mergeCell ref="X47:X48"/>
    <mergeCell ref="Y47:Y48"/>
    <mergeCell ref="AA47:AA48"/>
    <mergeCell ref="AB47:AB48"/>
    <mergeCell ref="AD47:AD48"/>
    <mergeCell ref="AE47:AE48"/>
    <mergeCell ref="AG47:AG48"/>
    <mergeCell ref="AH47:AH48"/>
    <mergeCell ref="AJ47:AJ48"/>
    <mergeCell ref="AK47:AK48"/>
    <mergeCell ref="C49:C50"/>
    <mergeCell ref="D49:D50"/>
    <mergeCell ref="F49:F50"/>
    <mergeCell ref="G49:G50"/>
    <mergeCell ref="I49:I50"/>
    <mergeCell ref="J49:J50"/>
    <mergeCell ref="L49:L50"/>
    <mergeCell ref="M49:M50"/>
    <mergeCell ref="O49:O50"/>
    <mergeCell ref="P49:P50"/>
    <mergeCell ref="R49:R50"/>
    <mergeCell ref="S49:S50"/>
    <mergeCell ref="U49:U50"/>
    <mergeCell ref="V49:V50"/>
    <mergeCell ref="X49:X50"/>
    <mergeCell ref="Y49:Y50"/>
    <mergeCell ref="AA49:AA50"/>
    <mergeCell ref="AB49:AB50"/>
    <mergeCell ref="AD49:AD50"/>
    <mergeCell ref="AE49:AE50"/>
    <mergeCell ref="AG49:AG50"/>
    <mergeCell ref="AH49:AH50"/>
    <mergeCell ref="AJ49:AJ50"/>
    <mergeCell ref="AK49:AK50"/>
    <mergeCell ref="C51:C52"/>
    <mergeCell ref="D51:D52"/>
    <mergeCell ref="F51:F52"/>
    <mergeCell ref="G51:G52"/>
    <mergeCell ref="I51:I52"/>
    <mergeCell ref="J51:J52"/>
    <mergeCell ref="L51:L52"/>
    <mergeCell ref="M51:M52"/>
    <mergeCell ref="O51:O52"/>
    <mergeCell ref="P51:P52"/>
    <mergeCell ref="R51:R52"/>
    <mergeCell ref="S51:S52"/>
    <mergeCell ref="U51:U52"/>
    <mergeCell ref="V51:V52"/>
    <mergeCell ref="X51:X52"/>
    <mergeCell ref="Y51:Y52"/>
    <mergeCell ref="AA51:AA52"/>
    <mergeCell ref="AB51:AB52"/>
    <mergeCell ref="AD51:AD52"/>
    <mergeCell ref="AE51:AE52"/>
    <mergeCell ref="AG51:AG52"/>
    <mergeCell ref="AH51:AH52"/>
    <mergeCell ref="AJ51:AJ52"/>
    <mergeCell ref="AK51:AK52"/>
    <mergeCell ref="C53:C54"/>
    <mergeCell ref="D53:D54"/>
    <mergeCell ref="F53:F54"/>
    <mergeCell ref="G53:G54"/>
    <mergeCell ref="I53:I54"/>
    <mergeCell ref="J53:J54"/>
    <mergeCell ref="L53:L54"/>
    <mergeCell ref="M53:M54"/>
    <mergeCell ref="O53:O54"/>
    <mergeCell ref="P53:P54"/>
    <mergeCell ref="R53:R54"/>
    <mergeCell ref="S53:S54"/>
    <mergeCell ref="U53:U54"/>
    <mergeCell ref="V53:V54"/>
    <mergeCell ref="X53:X54"/>
    <mergeCell ref="Y53:Y54"/>
    <mergeCell ref="AA53:AA54"/>
    <mergeCell ref="AB53:AB54"/>
    <mergeCell ref="AD53:AD54"/>
    <mergeCell ref="AE53:AE54"/>
    <mergeCell ref="AG53:AG54"/>
    <mergeCell ref="AH53:AH54"/>
    <mergeCell ref="AJ53:AJ54"/>
    <mergeCell ref="AK53:AK54"/>
    <mergeCell ref="C55:C56"/>
    <mergeCell ref="D55:D56"/>
    <mergeCell ref="F55:F56"/>
    <mergeCell ref="G55:G56"/>
    <mergeCell ref="I55:I56"/>
    <mergeCell ref="J55:J56"/>
    <mergeCell ref="L55:L56"/>
    <mergeCell ref="M55:M56"/>
    <mergeCell ref="O55:O56"/>
    <mergeCell ref="P55:P56"/>
    <mergeCell ref="R55:R56"/>
    <mergeCell ref="S55:S56"/>
    <mergeCell ref="U55:U56"/>
    <mergeCell ref="V55:V56"/>
    <mergeCell ref="X55:X56"/>
    <mergeCell ref="Y55:Y56"/>
    <mergeCell ref="AA55:AA56"/>
    <mergeCell ref="AB55:AB56"/>
    <mergeCell ref="AD55:AD56"/>
    <mergeCell ref="AE55:AE56"/>
    <mergeCell ref="AG55:AG56"/>
    <mergeCell ref="AH55:AH56"/>
    <mergeCell ref="AJ55:AJ56"/>
    <mergeCell ref="AK55:AK56"/>
    <mergeCell ref="C57:C58"/>
    <mergeCell ref="D57:D58"/>
    <mergeCell ref="F57:F58"/>
    <mergeCell ref="G57:G58"/>
    <mergeCell ref="I57:I58"/>
    <mergeCell ref="J57:J58"/>
    <mergeCell ref="L57:L58"/>
    <mergeCell ref="M57:M58"/>
    <mergeCell ref="O57:O58"/>
    <mergeCell ref="P57:P58"/>
    <mergeCell ref="R57:R58"/>
    <mergeCell ref="S57:S58"/>
    <mergeCell ref="U57:U58"/>
    <mergeCell ref="V57:V58"/>
    <mergeCell ref="X57:X58"/>
    <mergeCell ref="Y57:Y58"/>
    <mergeCell ref="AA57:AA58"/>
    <mergeCell ref="AB57:AB58"/>
    <mergeCell ref="AD57:AD58"/>
    <mergeCell ref="AE57:AE58"/>
    <mergeCell ref="AG57:AG58"/>
    <mergeCell ref="AH57:AH58"/>
    <mergeCell ref="AJ57:AJ58"/>
    <mergeCell ref="AK57:AK58"/>
    <mergeCell ref="C59:C60"/>
    <mergeCell ref="D59:D60"/>
    <mergeCell ref="F59:F60"/>
    <mergeCell ref="G59:G60"/>
    <mergeCell ref="I59:I60"/>
    <mergeCell ref="J59:J60"/>
    <mergeCell ref="L59:L60"/>
    <mergeCell ref="M59:M60"/>
    <mergeCell ref="O59:O60"/>
    <mergeCell ref="P59:P60"/>
    <mergeCell ref="R59:R60"/>
    <mergeCell ref="S59:S60"/>
    <mergeCell ref="U59:U60"/>
    <mergeCell ref="V59:V60"/>
    <mergeCell ref="X59:X60"/>
    <mergeCell ref="Y59:Y60"/>
    <mergeCell ref="AA59:AA60"/>
    <mergeCell ref="AB59:AB60"/>
    <mergeCell ref="AD59:AD60"/>
    <mergeCell ref="AE59:AE60"/>
    <mergeCell ref="AG59:AG60"/>
    <mergeCell ref="AH59:AH60"/>
    <mergeCell ref="AJ59:AJ60"/>
    <mergeCell ref="AK59:AK60"/>
    <mergeCell ref="C61:C62"/>
    <mergeCell ref="D61:D62"/>
    <mergeCell ref="F61:F62"/>
    <mergeCell ref="G61:G62"/>
    <mergeCell ref="I61:I62"/>
    <mergeCell ref="J61:J62"/>
    <mergeCell ref="L61:L62"/>
    <mergeCell ref="M61:M62"/>
    <mergeCell ref="O61:O62"/>
    <mergeCell ref="P61:P62"/>
    <mergeCell ref="R61:R62"/>
    <mergeCell ref="S61:S62"/>
    <mergeCell ref="U61:U62"/>
    <mergeCell ref="V61:V62"/>
    <mergeCell ref="X61:X62"/>
    <mergeCell ref="Y61:Y62"/>
    <mergeCell ref="AA61:AA62"/>
    <mergeCell ref="AB61:AB62"/>
    <mergeCell ref="AD61:AD62"/>
    <mergeCell ref="AE61:AE62"/>
    <mergeCell ref="AG61:AG62"/>
    <mergeCell ref="AH61:AH62"/>
    <mergeCell ref="AJ61:AJ62"/>
    <mergeCell ref="AK61:AK62"/>
    <mergeCell ref="C63:C64"/>
    <mergeCell ref="D63:D64"/>
    <mergeCell ref="F63:F64"/>
    <mergeCell ref="G63:G64"/>
    <mergeCell ref="L63:L64"/>
    <mergeCell ref="M63:M64"/>
    <mergeCell ref="O63:O64"/>
    <mergeCell ref="P63:P64"/>
    <mergeCell ref="R63:R64"/>
    <mergeCell ref="S63:S64"/>
    <mergeCell ref="U63:U64"/>
    <mergeCell ref="V63:V64"/>
    <mergeCell ref="X63:X64"/>
    <mergeCell ref="Y63:Y64"/>
    <mergeCell ref="AA63:AA64"/>
    <mergeCell ref="AB63:AB64"/>
    <mergeCell ref="AD63:AD64"/>
    <mergeCell ref="AE63:AE64"/>
    <mergeCell ref="AG63:AG64"/>
    <mergeCell ref="AH63:AH64"/>
    <mergeCell ref="AJ63:AJ64"/>
    <mergeCell ref="AK63:AK64"/>
    <mergeCell ref="C65:E6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G68:AL68"/>
  </mergeCells>
  <conditionalFormatting sqref="C3:D62 F3:G64 L3:M64 O3:P64 U3:V64 AD3:AE64 AA3:AB64 X3:Y62 AJ3:AK64 I3:J62 R3:S62 AG3:AH60">
    <cfRule type="expression" priority="2" aboveAverage="0" equalAverage="0" bottom="0" percent="0" rank="0" text="" dxfId="0">
      <formula>OR(WEEKDAY(C3,3)&gt;=5,COUNTIF(Holiday,C3))</formula>
    </cfRule>
  </conditionalFormatting>
  <printOptions headings="false" gridLines="false" gridLinesSet="true" horizontalCentered="false" verticalCentered="false"/>
  <pageMargins left="1.06319444444444" right="0.196527777777778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2:24:16Z</dcterms:created>
  <dc:creator>新事研</dc:creator>
  <dc:description>年度を入力すると曜日や休日が変わります</dc:description>
  <dc:language>en-US</dc:language>
  <cp:lastModifiedBy>sensei</cp:lastModifiedBy>
  <cp:lastPrinted>2020-05-18T07:49:49Z</cp:lastPrinted>
  <dcterms:modified xsi:type="dcterms:W3CDTF">2020-05-20T22:01:20Z</dcterms:modified>
  <cp:revision>0</cp:revision>
  <dc:subject/>
  <dc:title>行事予定表</dc:title>
</cp:coreProperties>
</file>